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5"/>
  </bookViews>
  <sheets>
    <sheet name="Resumen Anual " sheetId="1" state="visible" r:id="rId2"/>
    <sheet name="Cober y Medicion" sheetId="2" state="visible" r:id="rId3"/>
    <sheet name="Cap y Distrib" sheetId="3" state="visible" r:id="rId4"/>
    <sheet name="Dotación" sheetId="4" state="visible" r:id="rId5"/>
    <sheet name="Graficos Interanuales" sheetId="5" state="visible" r:id="rId6"/>
    <sheet name="Datos Importados" sheetId="6" state="visible" r:id="rId7"/>
    <sheet name="Indicadores" sheetId="7" state="visible" r:id="rId8"/>
  </sheets>
  <definedNames>
    <definedName function="false" hidden="false" localSheetId="0" name="_xlnm.Print_Area" vbProcedure="false">'Resumen Anual '!$B$2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24">
  <si>
    <t xml:space="preserve"> </t>
  </si>
  <si>
    <t xml:space="preserve">Prestador</t>
  </si>
  <si>
    <t xml:space="preserve">Aguas de Tutule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IEMBRE</t>
  </si>
  <si>
    <t xml:space="preserve">Dato Anual</t>
  </si>
  <si>
    <t xml:space="preserve">Fecha de Ingreso</t>
  </si>
  <si>
    <t xml:space="preserve">Estado de inf.</t>
  </si>
  <si>
    <t xml:space="preserve">Población y Vivienda</t>
  </si>
  <si>
    <t xml:space="preserve">E001. Población total del Casco Urbano</t>
  </si>
  <si>
    <t xml:space="preserve">E002. Habitantes por vivienda</t>
  </si>
  <si>
    <t xml:space="preserve">E003. Número total de viviendas del casco urbano</t>
  </si>
  <si>
    <t xml:space="preserve">E004. Area total del casco urbano (Hectareas)</t>
  </si>
  <si>
    <t xml:space="preserve">E005. Area de servicio del prestador (Hectareas)</t>
  </si>
  <si>
    <t xml:space="preserve">Conexiones y Medición</t>
  </si>
  <si>
    <t xml:space="preserve">E006. Número de conexiones de agua potable</t>
  </si>
  <si>
    <t xml:space="preserve">E007. Número de conexiones de A.P. clandestinas detectadas</t>
  </si>
  <si>
    <t xml:space="preserve">E008. Número de acometidas de alcantarillado sanitario</t>
  </si>
  <si>
    <t xml:space="preserve">E009. Número de usuarios atendidos con otra solución de saneamiento (fosa séptica)</t>
  </si>
  <si>
    <t xml:space="preserve">E010. Número de acometidas de A.S. clandestinas detectadas</t>
  </si>
  <si>
    <t xml:space="preserve">E011. Número de conexiones de A.P con micromedidor</t>
  </si>
  <si>
    <t xml:space="preserve">E012. Número de micromedidores en buen estado</t>
  </si>
  <si>
    <t xml:space="preserve">Captación y Distribución</t>
  </si>
  <si>
    <t xml:space="preserve">E013. Volumen de agua captada o extraida</t>
  </si>
  <si>
    <t xml:space="preserve">E014. Volumen de agua superficial captada</t>
  </si>
  <si>
    <t xml:space="preserve">E015. Volumen de agua subterránea extraida</t>
  </si>
  <si>
    <t xml:space="preserve">E016. Volumen de agua en m3 distribuido</t>
  </si>
  <si>
    <t xml:space="preserve">Calidad del Agua Potable y Agua Residual</t>
  </si>
  <si>
    <t xml:space="preserve">E017. Número de analisis de agua potable exigidos por la norma (Acuerdo 084-1995 SdS)</t>
  </si>
  <si>
    <t xml:space="preserve">E018. Número de analisis de agua potable realizados en el periodo</t>
  </si>
  <si>
    <t xml:space="preserve">E019. Número de muestras de agua potable que satisfacen la norma</t>
  </si>
  <si>
    <t xml:space="preserve">E020. Número de muestras de agua residual a la salida de la planta analizadas</t>
  </si>
  <si>
    <t xml:space="preserve">E021. Número de muestras efluentes de la planta de agua residual que satisfacen la norma</t>
  </si>
  <si>
    <t xml:space="preserve">E022. Número de muestras de vertidos analizadas</t>
  </si>
  <si>
    <t xml:space="preserve">E023. Número de muestras de vertidos que satisfacen la norma</t>
  </si>
  <si>
    <t xml:space="preserve">Continuidad del Servicio</t>
  </si>
  <si>
    <t xml:space="preserve">E024. Número total de usuarios con servicio de 20 a 24 horas/día</t>
  </si>
  <si>
    <t xml:space="preserve">E025. Número total de usuarios con servicio de 12 a 20 horas/día</t>
  </si>
  <si>
    <t xml:space="preserve">E026. Número total de usuarios con servicio de 5 a 12 horas diarias</t>
  </si>
  <si>
    <t xml:space="preserve">E027. Número total de usuarios con servicio intermitente</t>
  </si>
  <si>
    <t xml:space="preserve">Personal</t>
  </si>
  <si>
    <t xml:space="preserve">E028. Número de empleados en el servicio de agua potable</t>
  </si>
  <si>
    <t xml:space="preserve">E029. Número de empleados en el servicio de alcantarilla</t>
  </si>
  <si>
    <t xml:space="preserve">E030. Número de empleados administrativos</t>
  </si>
  <si>
    <t xml:space="preserve">Costos de Operación</t>
  </si>
  <si>
    <t xml:space="preserve">Costos de Operación Sistema de Agua Potable</t>
  </si>
  <si>
    <t xml:space="preserve">E031. Sueldos y salarios personal de A.P.</t>
  </si>
  <si>
    <t xml:space="preserve">E032. Energía eléctrica</t>
  </si>
  <si>
    <t xml:space="preserve">E033. Químicos</t>
  </si>
  <si>
    <t xml:space="preserve">E034. Otros (incluye Canon)</t>
  </si>
  <si>
    <t xml:space="preserve">E035. Costos de operación total Agua potable</t>
  </si>
  <si>
    <t xml:space="preserve">Costos de Operación Sistema de Alcantarillado Sanitario</t>
  </si>
  <si>
    <t xml:space="preserve">E036. Sueldos y salarios personal de A.S.</t>
  </si>
  <si>
    <t xml:space="preserve">E037. Energía eléctrica</t>
  </si>
  <si>
    <t xml:space="preserve">E038. Químicos</t>
  </si>
  <si>
    <t xml:space="preserve">E039. Otros </t>
  </si>
  <si>
    <t xml:space="preserve">E040. Costos de operación total Alcantarillado sanitario</t>
  </si>
  <si>
    <t xml:space="preserve">Costos Administrativos Totales</t>
  </si>
  <si>
    <t xml:space="preserve">E041. Sueldos y salarios personal administrativo</t>
  </si>
  <si>
    <t xml:space="preserve">E042. Alquileres</t>
  </si>
  <si>
    <t xml:space="preserve">E043. Servicios públicos</t>
  </si>
  <si>
    <t xml:space="preserve">E044. Otros</t>
  </si>
  <si>
    <t xml:space="preserve">Facturación, Cobranza e Ingresos</t>
  </si>
  <si>
    <t xml:space="preserve">E045. Volumen de agua comercializada</t>
  </si>
  <si>
    <t xml:space="preserve">E046. Facturación agua potable</t>
  </si>
  <si>
    <t xml:space="preserve">E047. Facturación Alcantarillado sanitario</t>
  </si>
  <si>
    <t xml:space="preserve">E048. Morosidad acumulada</t>
  </si>
  <si>
    <t xml:space="preserve">E049. Ingresos por servicio de agua potable</t>
  </si>
  <si>
    <t xml:space="preserve">E050. Ingresos por servicio de alcantarillado</t>
  </si>
  <si>
    <t xml:space="preserve">E051. Otros ingresos</t>
  </si>
  <si>
    <t xml:space="preserve">E052. Facturación total del período</t>
  </si>
  <si>
    <t xml:space="preserve">E053. Ingresos total del periodo</t>
  </si>
  <si>
    <t xml:space="preserve">Reclamos</t>
  </si>
  <si>
    <t xml:space="preserve">E054. Número de cuentas facturadas por mes</t>
  </si>
  <si>
    <t xml:space="preserve">E055. Número de cuentas reclamadas por mes</t>
  </si>
  <si>
    <t xml:space="preserve">E056. Número de reclamos por deficiencia del servicio de A.P.</t>
  </si>
  <si>
    <t xml:space="preserve">E057. Número de reclamos por deficiencia del servicio A.P. solucionados dentro del tiempo establecido en el reglamento</t>
  </si>
  <si>
    <t xml:space="preserve">E058. Número de reclamos por deficiencia del servicio de A.S.</t>
  </si>
  <si>
    <t xml:space="preserve">E059. Número de reclamos por deficiencia del servicio de A.S. solucionados dentro del tiempo establecido</t>
  </si>
  <si>
    <t xml:space="preserve">E060. Número de solicitudes recibidas</t>
  </si>
  <si>
    <t xml:space="preserve">E061. Número de solicitudes resueltas favorablemente para el usuario</t>
  </si>
  <si>
    <t xml:space="preserve">Incidencia de Fallas</t>
  </si>
  <si>
    <t xml:space="preserve">E062. Fallas en tuberías de agua potable</t>
  </si>
  <si>
    <t xml:space="preserve">E063. Reparación de fallas o roturas en tuberías de A.P.</t>
  </si>
  <si>
    <t xml:space="preserve">E064. Fallas, roturas, obstrucciones en conexiones de agua potable</t>
  </si>
  <si>
    <t xml:space="preserve">E065. Reparación de fallas, roturas, obstrucciones en conexiones de agua potable</t>
  </si>
  <si>
    <t xml:space="preserve">E066. Fallas en tuberías de alcantarillado sanitario</t>
  </si>
  <si>
    <t xml:space="preserve">E067. Reparación de tuberías de A.S.</t>
  </si>
  <si>
    <t xml:space="preserve">E068. Longitud de tuberías de agua potable en km</t>
  </si>
  <si>
    <t xml:space="preserve">E069. Longitud de tuberías de alcantarillado en km</t>
  </si>
  <si>
    <t xml:space="preserve">PROMOSAS</t>
  </si>
  <si>
    <t xml:space="preserve">Ingreso Total/Costo Total</t>
  </si>
  <si>
    <t xml:space="preserve">Ingreso por m3 producido</t>
  </si>
  <si>
    <t xml:space="preserve">Nùmero Conexiones AP</t>
  </si>
  <si>
    <t xml:space="preserve">Nùmero Conexiones AS</t>
  </si>
  <si>
    <t xml:space="preserve">Costos Totales</t>
  </si>
  <si>
    <t xml:space="preserve">EPS</t>
  </si>
  <si>
    <t xml:space="preserve">Micrmedición</t>
  </si>
  <si>
    <t xml:space="preserve">Cobertura con Conexiones AP</t>
  </si>
  <si>
    <t xml:space="preserve">Evolución de la Dotación (LPPD)</t>
  </si>
  <si>
    <t xml:space="preserve">Dotación (LPPD)</t>
  </si>
  <si>
    <t xml:space="preserve">Unidades</t>
  </si>
  <si>
    <t xml:space="preserve">LPPD</t>
  </si>
  <si>
    <t xml:space="preserve">No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 proceso</t>
  </si>
  <si>
    <t xml:space="preserve">E004. Area total del casco urbano</t>
  </si>
  <si>
    <t xml:space="preserve">E005. Area de servicio del prestador</t>
  </si>
  <si>
    <t xml:space="preserve">E020. Número de muestras de agua residual a la salida de la planta analizadas </t>
  </si>
  <si>
    <t xml:space="preserve">E022. Número de muestras de vertidos analizadas </t>
  </si>
  <si>
    <t xml:space="preserve">E023. Número de muestras de vertidos que satisfacen la norma </t>
  </si>
  <si>
    <t xml:space="preserve">E033. Químicos </t>
  </si>
  <si>
    <t xml:space="preserve">E034. Otros</t>
  </si>
  <si>
    <t xml:space="preserve">E039. Otros</t>
  </si>
  <si>
    <t xml:space="preserve">E048. Morocidad acumulada</t>
  </si>
  <si>
    <t xml:space="preserve">Código</t>
  </si>
  <si>
    <t xml:space="preserve">Indicador</t>
  </si>
  <si>
    <t xml:space="preserve">unidad</t>
  </si>
  <si>
    <t xml:space="preserve">I.-</t>
  </si>
  <si>
    <t xml:space="preserve">Calidad del Servicio</t>
  </si>
  <si>
    <t xml:space="preserve">EI-01</t>
  </si>
  <si>
    <t xml:space="preserve">Cobertura del servicio de agua potable </t>
  </si>
  <si>
    <t xml:space="preserve">%</t>
  </si>
  <si>
    <t xml:space="preserve">EI-02</t>
  </si>
  <si>
    <t xml:space="preserve">Cobertura del servicio de alcantarillado sanitario</t>
  </si>
  <si>
    <t xml:space="preserve">EI-03</t>
  </si>
  <si>
    <t xml:space="preserve">Dotación media de agua (litros por persona por día)</t>
  </si>
  <si>
    <t xml:space="preserve">lppd</t>
  </si>
  <si>
    <t xml:space="preserve">EI-04</t>
  </si>
  <si>
    <t xml:space="preserve">Cumplimiento norma técnica de la calidad del A.P.en cuanto a cantidad de analisis (%)</t>
  </si>
  <si>
    <t xml:space="preserve">EI-05</t>
  </si>
  <si>
    <t xml:space="preserve">Cumplimiento norma técnica de la calidad del A.P.en cuanto a resultados favorables (%)</t>
  </si>
  <si>
    <t xml:space="preserve">EI-06</t>
  </si>
  <si>
    <t xml:space="preserve">Cumplimiento norma técnica de la calidad de agua residual efluente de la planta</t>
  </si>
  <si>
    <t xml:space="preserve">EI-07</t>
  </si>
  <si>
    <t xml:space="preserve">Cumplimiento norma técnica de la calidad de agua residual de los vertidos </t>
  </si>
  <si>
    <t xml:space="preserve">EI-08</t>
  </si>
  <si>
    <t xml:space="preserve">Continuidad de servicio</t>
  </si>
  <si>
    <t xml:space="preserve">Horas / día</t>
  </si>
  <si>
    <t xml:space="preserve">EI-09</t>
  </si>
  <si>
    <t xml:space="preserve">Relación demanda/oferta</t>
  </si>
  <si>
    <t xml:space="preserve">II.-</t>
  </si>
  <si>
    <t xml:space="preserve">Comercial</t>
  </si>
  <si>
    <t xml:space="preserve">EI-10</t>
  </si>
  <si>
    <t xml:space="preserve">Cobertura de micromedición</t>
  </si>
  <si>
    <t xml:space="preserve">EI-11</t>
  </si>
  <si>
    <t xml:space="preserve">Micromedición en buen estado</t>
  </si>
  <si>
    <t xml:space="preserve">EI-12</t>
  </si>
  <si>
    <t xml:space="preserve">Agua no contabilizada</t>
  </si>
  <si>
    <t xml:space="preserve">EI-13</t>
  </si>
  <si>
    <t xml:space="preserve">Eficiencia de cobranza</t>
  </si>
  <si>
    <t xml:space="preserve">EI-14</t>
  </si>
  <si>
    <t xml:space="preserve">Indide de atención de reclamos</t>
  </si>
  <si>
    <t xml:space="preserve">EI-15</t>
  </si>
  <si>
    <t xml:space="preserve">Facturación mensual promedio en agua potable</t>
  </si>
  <si>
    <t xml:space="preserve">Lps/usuario</t>
  </si>
  <si>
    <t xml:space="preserve">EI-16</t>
  </si>
  <si>
    <t xml:space="preserve">Facturación mensual promedio en alcantarillado</t>
  </si>
  <si>
    <t xml:space="preserve">EI-17</t>
  </si>
  <si>
    <t xml:space="preserve">Número de días de salario mínimo para pagar factura</t>
  </si>
  <si>
    <t xml:space="preserve">Días</t>
  </si>
  <si>
    <t xml:space="preserve">III.-</t>
  </si>
  <si>
    <t xml:space="preserve">Administración</t>
  </si>
  <si>
    <t xml:space="preserve">EI-19</t>
  </si>
  <si>
    <t xml:space="preserve">Empleados de agua por 1000 conexiones </t>
  </si>
  <si>
    <t xml:space="preserve">E/1000c</t>
  </si>
  <si>
    <t xml:space="preserve">EI-20</t>
  </si>
  <si>
    <t xml:space="preserve">Empleados de alcantarillado por 1000 conexiones </t>
  </si>
  <si>
    <t xml:space="preserve">EI-21</t>
  </si>
  <si>
    <t xml:space="preserve">Total empleados por 1000 conexiones</t>
  </si>
  <si>
    <t xml:space="preserve">IV.-</t>
  </si>
  <si>
    <t xml:space="preserve">Costos</t>
  </si>
  <si>
    <t xml:space="preserve">EI-22</t>
  </si>
  <si>
    <t xml:space="preserve">Costo de producción</t>
  </si>
  <si>
    <t xml:space="preserve">Lps/m3</t>
  </si>
  <si>
    <t xml:space="preserve">EI-23</t>
  </si>
  <si>
    <t xml:space="preserve">Precio de venta </t>
  </si>
  <si>
    <t xml:space="preserve">EI-24</t>
  </si>
  <si>
    <t xml:space="preserve">Proporción del costo por pago de personal</t>
  </si>
  <si>
    <t xml:space="preserve">EI-25</t>
  </si>
  <si>
    <t xml:space="preserve">Proporción del costo por compra de químicos</t>
  </si>
  <si>
    <t xml:space="preserve">EI-26</t>
  </si>
  <si>
    <t xml:space="preserve">Proporción del costo por pago de energía</t>
  </si>
  <si>
    <t xml:space="preserve">EI-27</t>
  </si>
  <si>
    <t xml:space="preserve">Relación costos/ingresos</t>
  </si>
  <si>
    <t xml:space="preserve">V.-</t>
  </si>
  <si>
    <t xml:space="preserve">Operación y Mantenimiento</t>
  </si>
  <si>
    <t xml:space="preserve">EI-28</t>
  </si>
  <si>
    <t xml:space="preserve">Proporción del suministro por aguas superficiales</t>
  </si>
  <si>
    <t xml:space="preserve">EI-29</t>
  </si>
  <si>
    <t xml:space="preserve">Proporción del suministro por aguas subterráneas</t>
  </si>
  <si>
    <t xml:space="preserve">EI-30</t>
  </si>
  <si>
    <t xml:space="preserve">Fallas en mantenimiento de tuberías de agua potable (averías/km)</t>
  </si>
  <si>
    <t xml:space="preserve">Número/Km</t>
  </si>
  <si>
    <t xml:space="preserve">EI-31</t>
  </si>
  <si>
    <t xml:space="preserve">Fallas en mantenimiento de tuberías de alcantarillado (averías/km)</t>
  </si>
  <si>
    <t xml:space="preserve">Atencion de Reclamos</t>
  </si>
  <si>
    <t xml:space="preserve">FA_P-01</t>
  </si>
  <si>
    <t xml:space="preserve">Atención de Reclamos por Facturación</t>
  </si>
  <si>
    <t xml:space="preserve">FA_P-02</t>
  </si>
  <si>
    <t xml:space="preserve">Atención de Reclamos por Servic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#,##0"/>
    <numFmt numFmtId="168" formatCode="0.00"/>
    <numFmt numFmtId="169" formatCode="#,##0.00"/>
    <numFmt numFmtId="170" formatCode="0"/>
    <numFmt numFmtId="171" formatCode="0%"/>
    <numFmt numFmtId="172" formatCode="0.0%"/>
    <numFmt numFmtId="173" formatCode="0.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1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1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ntique Olive"/>
      <family val="2"/>
    </font>
    <font>
      <sz val="12"/>
      <color rgb="FF000000"/>
      <name val="Antique Olive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Lucida Sans Typewriter"/>
      <family val="3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Simplex_IV50"/>
      <family val="0"/>
    </font>
    <font>
      <b val="true"/>
      <sz val="11.5"/>
      <color rgb="FF000000"/>
      <name val="Tahoma"/>
      <family val="2"/>
    </font>
    <font>
      <b val="true"/>
      <i val="true"/>
      <sz val="12"/>
      <color rgb="FF000000"/>
      <name val="Technic"/>
      <family val="2"/>
    </font>
    <font>
      <sz val="9.2"/>
      <color rgb="FF000000"/>
      <name val="Calibri"/>
      <family val="2"/>
    </font>
    <font>
      <sz val="9.95"/>
      <color rgb="FF000000"/>
      <name val="Calibri"/>
      <family val="2"/>
    </font>
    <font>
      <sz val="8.3"/>
      <color rgb="FF000000"/>
      <name val="Calibri"/>
      <family val="2"/>
    </font>
    <font>
      <sz val="7.6"/>
      <color rgb="FF000000"/>
      <name val="Calibri"/>
      <family val="2"/>
    </font>
    <font>
      <sz val="10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C9B5E8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00"/>
      </patternFill>
    </fill>
    <fill>
      <patternFill patternType="solid">
        <fgColor rgb="FFFFFFFF"/>
        <bgColor rgb="FFF0EAF9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FAC090"/>
      </patternFill>
    </fill>
    <fill>
      <patternFill patternType="solid">
        <fgColor rgb="FFFFFF99"/>
        <bgColor rgb="FFD7E4BD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4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0EAF9"/>
      <rgbColor rgb="FFDBEEF4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D7E4BD"/>
      <rgbColor rgb="FFFFFF99"/>
      <rgbColor rgb="FFC9B5E8"/>
      <rgbColor rgb="FFFAC090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371279600261"/>
          <c:y val="0.139415136500534"/>
          <c:w val="0.675863567238757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4:$N$14</c:f>
              <c:numCache>
                <c:formatCode>General</c:formatCode>
                <c:ptCount val="12"/>
                <c:pt idx="0">
                  <c:v>598</c:v>
                </c:pt>
                <c:pt idx="1">
                  <c:v>598</c:v>
                </c:pt>
                <c:pt idx="2">
                  <c:v>598</c:v>
                </c:pt>
                <c:pt idx="3">
                  <c:v>598</c:v>
                </c:pt>
                <c:pt idx="4">
                  <c:v>598</c:v>
                </c:pt>
                <c:pt idx="5">
                  <c:v>598</c:v>
                </c:pt>
                <c:pt idx="6">
                  <c:v>598</c:v>
                </c:pt>
                <c:pt idx="7">
                  <c:v>598</c:v>
                </c:pt>
                <c:pt idx="8">
                  <c:v>615</c:v>
                </c:pt>
                <c:pt idx="9">
                  <c:v>615</c:v>
                </c:pt>
                <c:pt idx="10">
                  <c:v>615</c:v>
                </c:pt>
                <c:pt idx="11">
                  <c:v>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0:$N$10</c:f>
              <c:numCache>
                <c:formatCode>General</c:formatCode>
                <c:ptCount val="12"/>
                <c:pt idx="0">
                  <c:v>678</c:v>
                </c:pt>
                <c:pt idx="1">
                  <c:v>678</c:v>
                </c:pt>
                <c:pt idx="2">
                  <c:v>678</c:v>
                </c:pt>
                <c:pt idx="3">
                  <c:v>678</c:v>
                </c:pt>
                <c:pt idx="4">
                  <c:v>678</c:v>
                </c:pt>
                <c:pt idx="5">
                  <c:v>678</c:v>
                </c:pt>
                <c:pt idx="6">
                  <c:v>678</c:v>
                </c:pt>
                <c:pt idx="7">
                  <c:v>678</c:v>
                </c:pt>
                <c:pt idx="8">
                  <c:v>678</c:v>
                </c:pt>
                <c:pt idx="9">
                  <c:v>678</c:v>
                </c:pt>
                <c:pt idx="10">
                  <c:v>678</c:v>
                </c:pt>
                <c:pt idx="11">
                  <c:v>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26794"/>
        <c:axId val="77338097"/>
      </c:lineChart>
      <c:catAx>
        <c:axId val="3682679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38097"/>
        <c:crossesAt val="0"/>
        <c:auto val="1"/>
        <c:lblAlgn val="ctr"/>
        <c:lblOffset val="100"/>
        <c:noMultiLvlLbl val="0"/>
      </c:catAx>
      <c:valAx>
        <c:axId val="773380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50445361720617"/>
              <c:y val="-0.0320606237248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267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30295459482946"/>
          <c:h val="0.788302730010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bertura Micromedición</a:t>
            </a:r>
          </a:p>
        </c:rich>
      </c:tx>
      <c:layout>
        <c:manualLayout>
          <c:xMode val="edge"/>
          <c:yMode val="edge"/>
          <c:x val="0.252996295489213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05840052299"/>
          <c:y val="0.139428682471823"/>
          <c:w val="0.675582915667902"/>
          <c:h val="0.823940924990284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4:$N$14</c:f>
              <c:numCache>
                <c:formatCode>General</c:formatCode>
                <c:ptCount val="12"/>
                <c:pt idx="0">
                  <c:v>598</c:v>
                </c:pt>
                <c:pt idx="1">
                  <c:v>598</c:v>
                </c:pt>
                <c:pt idx="2">
                  <c:v>598</c:v>
                </c:pt>
                <c:pt idx="3">
                  <c:v>598</c:v>
                </c:pt>
                <c:pt idx="4">
                  <c:v>598</c:v>
                </c:pt>
                <c:pt idx="5">
                  <c:v>598</c:v>
                </c:pt>
                <c:pt idx="6">
                  <c:v>598</c:v>
                </c:pt>
                <c:pt idx="7">
                  <c:v>598</c:v>
                </c:pt>
                <c:pt idx="8">
                  <c:v>615</c:v>
                </c:pt>
                <c:pt idx="9">
                  <c:v>615</c:v>
                </c:pt>
                <c:pt idx="10">
                  <c:v>615</c:v>
                </c:pt>
                <c:pt idx="11">
                  <c:v>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9:$N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74772"/>
        <c:axId val="1355895"/>
      </c:lineChart>
      <c:catAx>
        <c:axId val="3257477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5895"/>
        <c:crossesAt val="0"/>
        <c:auto val="1"/>
        <c:lblAlgn val="ctr"/>
        <c:lblOffset val="100"/>
        <c:noMultiLvlLbl val="0"/>
      </c:catAx>
      <c:valAx>
        <c:axId val="13558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exiones y Micromedidores</a:t>
                </a:r>
              </a:p>
            </c:rich>
          </c:tx>
          <c:layout>
            <c:manualLayout>
              <c:xMode val="edge"/>
              <c:yMode val="edge"/>
              <c:x val="0.0136195249509697"/>
              <c:y val="-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747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470908694705"/>
          <c:y val="0.452195880295375"/>
          <c:w val="0.209468293745914"/>
          <c:h val="0.370190439176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ac09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1357180040158"/>
          <c:y val="0.051181479001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53112218339"/>
          <c:y val="0.139864153831436"/>
          <c:w val="0.728415259909274"/>
          <c:h val="0.826843968238783"/>
        </c:manualLayout>
      </c:layout>
      <c:areaChart>
        <c:grouping val="standard"/>
        <c:ser>
          <c:idx val="0"/>
          <c:order val="0"/>
          <c:tx>
            <c:strRef>
              <c:f>'Resumen Anual 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4:$N$14</c:f>
              <c:numCache>
                <c:formatCode>General</c:formatCode>
                <c:ptCount val="12"/>
                <c:pt idx="0">
                  <c:v>598</c:v>
                </c:pt>
                <c:pt idx="1">
                  <c:v>598</c:v>
                </c:pt>
                <c:pt idx="2">
                  <c:v>598</c:v>
                </c:pt>
                <c:pt idx="3">
                  <c:v>598</c:v>
                </c:pt>
                <c:pt idx="4">
                  <c:v>598</c:v>
                </c:pt>
                <c:pt idx="5">
                  <c:v>598</c:v>
                </c:pt>
                <c:pt idx="6">
                  <c:v>598</c:v>
                </c:pt>
                <c:pt idx="7">
                  <c:v>598</c:v>
                </c:pt>
                <c:pt idx="8">
                  <c:v>615</c:v>
                </c:pt>
                <c:pt idx="9">
                  <c:v>615</c:v>
                </c:pt>
                <c:pt idx="10">
                  <c:v>615</c:v>
                </c:pt>
                <c:pt idx="11">
                  <c:v>615</c:v>
                </c:pt>
              </c:numCache>
            </c:numRef>
          </c:val>
        </c:ser>
        <c:ser>
          <c:idx val="1"/>
          <c:order val="1"/>
          <c:tx>
            <c:strRef>
              <c:f>'Resumen Anual 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0:$N$10</c:f>
              <c:numCache>
                <c:formatCode>General</c:formatCode>
                <c:ptCount val="12"/>
                <c:pt idx="0">
                  <c:v>678</c:v>
                </c:pt>
                <c:pt idx="1">
                  <c:v>678</c:v>
                </c:pt>
                <c:pt idx="2">
                  <c:v>678</c:v>
                </c:pt>
                <c:pt idx="3">
                  <c:v>678</c:v>
                </c:pt>
                <c:pt idx="4">
                  <c:v>678</c:v>
                </c:pt>
                <c:pt idx="5">
                  <c:v>678</c:v>
                </c:pt>
                <c:pt idx="6">
                  <c:v>678</c:v>
                </c:pt>
                <c:pt idx="7">
                  <c:v>678</c:v>
                </c:pt>
                <c:pt idx="8">
                  <c:v>678</c:v>
                </c:pt>
                <c:pt idx="9">
                  <c:v>678</c:v>
                </c:pt>
                <c:pt idx="10">
                  <c:v>678</c:v>
                </c:pt>
                <c:pt idx="11">
                  <c:v>678</c:v>
                </c:pt>
              </c:numCache>
            </c:numRef>
          </c:val>
        </c:ser>
        <c:axId val="87129118"/>
        <c:axId val="21809908"/>
      </c:areaChart>
      <c:catAx>
        <c:axId val="87129118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09908"/>
        <c:crossesAt val="0"/>
        <c:auto val="1"/>
        <c:lblAlgn val="ctr"/>
        <c:lblOffset val="100"/>
        <c:noMultiLvlLbl val="0"/>
      </c:catAx>
      <c:valAx>
        <c:axId val="218099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291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310403807541"/>
          <c:y val="0.285563952932173"/>
          <c:w val="0.230832155871198"/>
          <c:h val="0.280110972926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uncionalidad de Micromedición</a:t>
            </a:r>
          </a:p>
        </c:rich>
      </c:tx>
      <c:layout>
        <c:manualLayout>
          <c:xMode val="edge"/>
          <c:yMode val="edge"/>
          <c:x val="0.253183461719855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96054079547"/>
          <c:y val="0.1410804508356"/>
          <c:w val="0.674815280616255"/>
          <c:h val="0.822289156626506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9:$N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'!$B$20</c:f>
              <c:strCache>
                <c:ptCount val="1"/>
                <c:pt idx="0">
                  <c:v>E012. Número de micromedidores en buen est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20:$N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87636"/>
        <c:axId val="87925795"/>
      </c:lineChart>
      <c:catAx>
        <c:axId val="8948763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25795"/>
        <c:crossesAt val="0"/>
        <c:auto val="1"/>
        <c:lblAlgn val="ctr"/>
        <c:lblOffset val="100"/>
        <c:noMultiLvlLbl val="0"/>
      </c:catAx>
      <c:valAx>
        <c:axId val="879257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Micromedidores</a:t>
                </a:r>
              </a:p>
            </c:rich>
          </c:tx>
          <c:layout>
            <c:manualLayout>
              <c:xMode val="edge"/>
              <c:yMode val="edge"/>
              <c:x val="0.0321490331708851"/>
              <c:y val="-0.1440924990283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876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9096054079547"/>
          <c:y val="0.214827050136028"/>
          <c:w val="0.238484515013363"/>
          <c:h val="0.555285658764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cción y Distribución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56636975885"/>
          <c:y val="0.139415136500534"/>
          <c:w val="0.696285031501195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'!$B$22</c:f>
              <c:strCache>
                <c:ptCount val="1"/>
                <c:pt idx="0">
                  <c:v>E013. Volumen de agua captada o extrai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22:$N$22</c:f>
              <c:numCache>
                <c:formatCode>General</c:formatCode>
                <c:ptCount val="12"/>
                <c:pt idx="0">
                  <c:v>14950</c:v>
                </c:pt>
                <c:pt idx="1">
                  <c:v>14950</c:v>
                </c:pt>
                <c:pt idx="2">
                  <c:v>14950</c:v>
                </c:pt>
                <c:pt idx="3">
                  <c:v>14950</c:v>
                </c:pt>
                <c:pt idx="4">
                  <c:v>14950</c:v>
                </c:pt>
                <c:pt idx="5">
                  <c:v>14950</c:v>
                </c:pt>
                <c:pt idx="6">
                  <c:v>14950</c:v>
                </c:pt>
                <c:pt idx="7">
                  <c:v>14950</c:v>
                </c:pt>
                <c:pt idx="8">
                  <c:v>14950</c:v>
                </c:pt>
                <c:pt idx="9">
                  <c:v>14950</c:v>
                </c:pt>
                <c:pt idx="10">
                  <c:v>14950</c:v>
                </c:pt>
                <c:pt idx="11">
                  <c:v>149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'!$B$25</c:f>
              <c:strCache>
                <c:ptCount val="1"/>
                <c:pt idx="0">
                  <c:v>E016. Volumen de agua en m3 distribui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25:$N$25</c:f>
              <c:numCache>
                <c:formatCode>General</c:formatCode>
                <c:ptCount val="12"/>
                <c:pt idx="0">
                  <c:v>8970</c:v>
                </c:pt>
                <c:pt idx="1">
                  <c:v>8970</c:v>
                </c:pt>
                <c:pt idx="2">
                  <c:v>8970</c:v>
                </c:pt>
                <c:pt idx="3">
                  <c:v>8970</c:v>
                </c:pt>
                <c:pt idx="4">
                  <c:v>8970</c:v>
                </c:pt>
                <c:pt idx="5">
                  <c:v>8970</c:v>
                </c:pt>
                <c:pt idx="6">
                  <c:v>8970</c:v>
                </c:pt>
                <c:pt idx="7">
                  <c:v>8970</c:v>
                </c:pt>
                <c:pt idx="8">
                  <c:v>8970</c:v>
                </c:pt>
                <c:pt idx="9">
                  <c:v>8970</c:v>
                </c:pt>
                <c:pt idx="10">
                  <c:v>8970</c:v>
                </c:pt>
                <c:pt idx="11">
                  <c:v>89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35563"/>
        <c:axId val="53342611"/>
      </c:lineChart>
      <c:catAx>
        <c:axId val="1413556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42611"/>
        <c:crossesAt val="0"/>
        <c:auto val="1"/>
        <c:lblAlgn val="ctr"/>
        <c:lblOffset val="100"/>
        <c:noMultiLvlLbl val="0"/>
      </c:catAx>
      <c:valAx>
        <c:axId val="533426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 Mensuales</a:t>
                </a:r>
              </a:p>
            </c:rich>
          </c:tx>
          <c:layout>
            <c:manualLayout>
              <c:xMode val="edge"/>
              <c:yMode val="edge"/>
              <c:x val="0.0135781012383228"/>
              <c:y val="0.1514621587486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355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87757983923528"/>
          <c:h val="0.620324492373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igen de la Producción </a:t>
            </a:r>
          </a:p>
        </c:rich>
      </c:tx>
      <c:layout>
        <c:manualLayout>
          <c:xMode val="edge"/>
          <c:yMode val="edge"/>
          <c:x val="0.253645102062858"/>
          <c:y val="0.0510224538893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473593260611"/>
          <c:y val="0.139735364875702"/>
          <c:w val="0.695593476617345"/>
          <c:h val="0.834402566158781"/>
        </c:manualLayout>
      </c:layout>
      <c:areaChart>
        <c:grouping val="percentStacked"/>
        <c:ser>
          <c:idx val="0"/>
          <c:order val="0"/>
          <c:tx>
            <c:strRef>
              <c:f>'Resumen Anual '!$B$23</c:f>
              <c:strCache>
                <c:ptCount val="1"/>
                <c:pt idx="0">
                  <c:v>E014. Volumen de agua superficial capt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23:$N$23</c:f>
              <c:numCache>
                <c:formatCode>General</c:formatCode>
                <c:ptCount val="12"/>
                <c:pt idx="0">
                  <c:v>14950</c:v>
                </c:pt>
                <c:pt idx="1">
                  <c:v>14950</c:v>
                </c:pt>
                <c:pt idx="2">
                  <c:v>14950</c:v>
                </c:pt>
                <c:pt idx="3">
                  <c:v>14950</c:v>
                </c:pt>
                <c:pt idx="4">
                  <c:v>14950</c:v>
                </c:pt>
                <c:pt idx="5">
                  <c:v>14950</c:v>
                </c:pt>
                <c:pt idx="6">
                  <c:v>14950</c:v>
                </c:pt>
                <c:pt idx="7">
                  <c:v>14950</c:v>
                </c:pt>
                <c:pt idx="8">
                  <c:v>14950</c:v>
                </c:pt>
                <c:pt idx="9">
                  <c:v>14950</c:v>
                </c:pt>
                <c:pt idx="10">
                  <c:v>14950</c:v>
                </c:pt>
                <c:pt idx="11">
                  <c:v>14950</c:v>
                </c:pt>
              </c:numCache>
            </c:numRef>
          </c:val>
        </c:ser>
        <c:ser>
          <c:idx val="1"/>
          <c:order val="1"/>
          <c:tx>
            <c:strRef>
              <c:f>'Resumen Anual '!$B$24</c:f>
              <c:strCache>
                <c:ptCount val="1"/>
                <c:pt idx="0">
                  <c:v>E015. Volumen de agua subterránea extraid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94074256"/>
        <c:axId val="81572269"/>
      </c:areaChart>
      <c:catAx>
        <c:axId val="94074256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72269"/>
        <c:crossesAt val="0"/>
        <c:auto val="1"/>
        <c:lblAlgn val="ctr"/>
        <c:lblOffset val="100"/>
        <c:noMultiLvlLbl val="0"/>
      </c:catAx>
      <c:valAx>
        <c:axId val="815722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742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773301652446"/>
          <c:y val="0.286086607858861"/>
          <c:w val="0.230532454908737"/>
          <c:h val="0.537489975942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3695111847556"/>
          <c:w val="0.719397655825507"/>
          <c:h val="0.977630488815244"/>
        </c:manualLayout>
      </c:layout>
      <c:lineChart>
        <c:grouping val="standard"/>
        <c:varyColors val="0"/>
        <c:ser>
          <c:idx val="0"/>
          <c:order val="0"/>
          <c:tx>
            <c:strRef>
              <c:f>Dotación!$B$3</c:f>
              <c:strCache>
                <c:ptCount val="1"/>
                <c:pt idx="0">
                  <c:v>Dotación (LPPD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tación!$A$4:$A$4</c:f>
              <c:strCache>
                <c:ptCount val="1"/>
                <c:pt idx="0">
                  <c:v>2015</c:v>
                </c:pt>
              </c:strCache>
            </c:strRef>
          </c:cat>
          <c:val>
            <c:numRef>
              <c:f>Dotación!$B$4:$B$4</c:f>
              <c:numCache>
                <c:formatCode>General</c:formatCode>
                <c:ptCount val="1"/>
                <c:pt idx="0">
                  <c:v>159.839625793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34075"/>
        <c:axId val="10679684"/>
      </c:lineChart>
      <c:catAx>
        <c:axId val="1213407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0679684"/>
        <c:crossesAt val="0"/>
        <c:auto val="1"/>
        <c:lblAlgn val="ctr"/>
        <c:lblOffset val="100"/>
        <c:noMultiLvlLbl val="0"/>
      </c:catAx>
      <c:valAx>
        <c:axId val="106796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Technic"/>
              </a:defRPr>
            </a:pPr>
          </a:p>
        </c:txPr>
        <c:crossAx val="121340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5374524567259"/>
          <c:y val="0.447555923777962"/>
          <c:w val="0.246448808507335"/>
          <c:h val="0.0934548467274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c1da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olución de Usuarios</a:t>
            </a:r>
          </a:p>
        </c:rich>
      </c:tx>
      <c:layout>
        <c:manualLayout>
          <c:xMode val="edge"/>
          <c:yMode val="edge"/>
          <c:x val="0.253652707620444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900439954375"/>
          <c:y val="0.139415136500534"/>
          <c:w val="0.686057248384118"/>
          <c:h val="0.7649859127562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'!$Q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R$3:$R$3</c:f>
              <c:strCache>
                <c:ptCount val="1"/>
                <c:pt idx="0">
                  <c:v>2015</c:v>
                </c:pt>
              </c:strCache>
            </c:strRef>
          </c:cat>
          <c:val>
            <c:numRef>
              <c:f>'Resumen Anual '!$R$10:$R$10</c:f>
              <c:numCache>
                <c:formatCode>General</c:formatCode>
                <c:ptCount val="1"/>
                <c:pt idx="0">
                  <c:v>6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'!$Q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R$3:$R$3</c:f>
              <c:strCache>
                <c:ptCount val="1"/>
                <c:pt idx="0">
                  <c:v>2015</c:v>
                </c:pt>
              </c:strCache>
            </c:strRef>
          </c:cat>
          <c:val>
            <c:numRef>
              <c:f>'Resumen Anual '!$R$14:$R$14</c:f>
              <c:numCache>
                <c:formatCode>General</c:formatCode>
                <c:ptCount val="1"/>
                <c:pt idx="0">
                  <c:v>6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umen Anual '!$Q$16</c:f>
              <c:strCache>
                <c:ptCount val="1"/>
                <c:pt idx="0">
                  <c:v>E008. Número de acometidas de alcantarillado sanitari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R$3:$R$3</c:f>
              <c:strCache>
                <c:ptCount val="1"/>
                <c:pt idx="0">
                  <c:v>2015</c:v>
                </c:pt>
              </c:strCache>
            </c:strRef>
          </c:cat>
          <c:val>
            <c:numRef>
              <c:f>'Resumen Anual '!$R$16:$R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57807"/>
        <c:axId val="89582993"/>
      </c:lineChart>
      <c:catAx>
        <c:axId val="54357807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82993"/>
        <c:crossesAt val="0"/>
        <c:auto val="1"/>
        <c:lblAlgn val="ctr"/>
        <c:lblOffset val="100"/>
        <c:noMultiLvlLbl val="0"/>
      </c:catAx>
      <c:valAx>
        <c:axId val="895829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35788387377112"/>
              <c:y val="-0.03206062372486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578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19325403292"/>
          <c:y val="0.0896725930243855"/>
          <c:w val="0.199283037314649"/>
          <c:h val="0.500437190323521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95" spc="-1" strike="noStrike">
                <a:solidFill>
                  <a:srgbClr val="000000"/>
                </a:solidFill>
                <a:latin typeface="Calibri"/>
              </a:defRPr>
            </a:pPr>
            <a:r>
              <a:rPr b="0" sz="995" spc="-1" strike="noStrike">
                <a:solidFill>
                  <a:srgbClr val="000000"/>
                </a:solidFill>
                <a:latin typeface="Calibri"/>
              </a:rPr>
              <a:t>Evolución Ingresos y costos</a:t>
            </a:r>
          </a:p>
        </c:rich>
      </c:tx>
      <c:layout>
        <c:manualLayout>
          <c:xMode val="edge"/>
          <c:yMode val="edge"/>
          <c:x val="0.253707022975395"/>
          <c:y val="0.0518799183911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672206832872"/>
          <c:y val="0.142718352278247"/>
          <c:w val="0.726196295692792"/>
          <c:h val="0.757407947148548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'!$Q$70</c:f>
              <c:strCache>
                <c:ptCount val="1"/>
                <c:pt idx="0">
                  <c:v>E053. Ingresos total del perio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R$3:$R$3</c:f>
              <c:strCache>
                <c:ptCount val="1"/>
                <c:pt idx="0">
                  <c:v>2015</c:v>
                </c:pt>
              </c:strCache>
            </c:strRef>
          </c:cat>
          <c:val>
            <c:numRef>
              <c:f>'Resumen Anual '!$R$70:$R$70</c:f>
              <c:numCache>
                <c:formatCode>General</c:formatCode>
                <c:ptCount val="1"/>
                <c:pt idx="0">
                  <c:v>1830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'!$Q$97</c:f>
              <c:strCache>
                <c:ptCount val="1"/>
                <c:pt idx="0">
                  <c:v>Costos Total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R$3:$R$3</c:f>
              <c:strCache>
                <c:ptCount val="1"/>
                <c:pt idx="0">
                  <c:v>2015</c:v>
                </c:pt>
              </c:strCache>
            </c:strRef>
          </c:cat>
          <c:val>
            <c:numRef>
              <c:f>'Resumen Anual '!$R$97:$R$97</c:f>
              <c:numCache>
                <c:formatCode>General</c:formatCode>
                <c:ptCount val="1"/>
                <c:pt idx="0">
                  <c:v>28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21173"/>
        <c:axId val="95155689"/>
      </c:lineChart>
      <c:catAx>
        <c:axId val="8312117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55689"/>
        <c:crossesAt val="0"/>
        <c:auto val="1"/>
        <c:lblAlgn val="ctr"/>
        <c:lblOffset val="100"/>
        <c:noMultiLvlLbl val="0"/>
      </c:catAx>
      <c:valAx>
        <c:axId val="951556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3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30" spc="-1" strike="noStrike">
                    <a:solidFill>
                      <a:srgbClr val="000000"/>
                    </a:solidFill>
                    <a:latin typeface="Calibri"/>
                  </a:rPr>
                  <a:t>Lps</a:t>
                </a:r>
              </a:p>
            </c:rich>
          </c:tx>
          <c:layout>
            <c:manualLayout>
              <c:xMode val="edge"/>
              <c:yMode val="edge"/>
              <c:x val="0.013633154092662"/>
              <c:y val="0.395802972894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211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025093693987"/>
          <c:y val="0.264743029243175"/>
          <c:w val="0.201184074737928"/>
          <c:h val="0.424948994462256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7800</xdr:rowOff>
    </xdr:from>
    <xdr:to>
      <xdr:col>9</xdr:col>
      <xdr:colOff>474120</xdr:colOff>
      <xdr:row>23</xdr:row>
      <xdr:rowOff>123480</xdr:rowOff>
    </xdr:to>
    <xdr:graphicFrame>
      <xdr:nvGraphicFramePr>
        <xdr:cNvPr id="0" name="1 Gráfico"/>
        <xdr:cNvGraphicFramePr/>
      </xdr:nvGraphicFramePr>
      <xdr:xfrm>
        <a:off x="88200" y="74268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425520</xdr:colOff>
      <xdr:row>45</xdr:row>
      <xdr:rowOff>85320</xdr:rowOff>
    </xdr:to>
    <xdr:graphicFrame>
      <xdr:nvGraphicFramePr>
        <xdr:cNvPr id="1" name="2 Gráfico"/>
        <xdr:cNvGraphicFramePr/>
      </xdr:nvGraphicFramePr>
      <xdr:xfrm>
        <a:off x="59760" y="4896000"/>
        <a:ext cx="660780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31360</xdr:colOff>
      <xdr:row>4</xdr:row>
      <xdr:rowOff>28080</xdr:rowOff>
    </xdr:from>
    <xdr:to>
      <xdr:col>15</xdr:col>
      <xdr:colOff>735120</xdr:colOff>
      <xdr:row>23</xdr:row>
      <xdr:rowOff>171360</xdr:rowOff>
    </xdr:to>
    <xdr:graphicFrame>
      <xdr:nvGraphicFramePr>
        <xdr:cNvPr id="2" name="4 Gráfico"/>
        <xdr:cNvGraphicFramePr/>
      </xdr:nvGraphicFramePr>
      <xdr:xfrm>
        <a:off x="6773400" y="732960"/>
        <a:ext cx="484056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50800</xdr:colOff>
      <xdr:row>26</xdr:row>
      <xdr:rowOff>0</xdr:rowOff>
    </xdr:from>
    <xdr:to>
      <xdr:col>15</xdr:col>
      <xdr:colOff>493560</xdr:colOff>
      <xdr:row>45</xdr:row>
      <xdr:rowOff>85320</xdr:rowOff>
    </xdr:to>
    <xdr:graphicFrame>
      <xdr:nvGraphicFramePr>
        <xdr:cNvPr id="3" name="5 Gráfico"/>
        <xdr:cNvGraphicFramePr/>
      </xdr:nvGraphicFramePr>
      <xdr:xfrm>
        <a:off x="6792840" y="4896000"/>
        <a:ext cx="457956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7800</xdr:rowOff>
    </xdr:from>
    <xdr:to>
      <xdr:col>9</xdr:col>
      <xdr:colOff>474120</xdr:colOff>
      <xdr:row>23</xdr:row>
      <xdr:rowOff>123480</xdr:rowOff>
    </xdr:to>
    <xdr:graphicFrame>
      <xdr:nvGraphicFramePr>
        <xdr:cNvPr id="4" name="1 Gráfico"/>
        <xdr:cNvGraphicFramePr/>
      </xdr:nvGraphicFramePr>
      <xdr:xfrm>
        <a:off x="88200" y="74268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440</xdr:colOff>
      <xdr:row>24</xdr:row>
      <xdr:rowOff>38160</xdr:rowOff>
    </xdr:from>
    <xdr:to>
      <xdr:col>9</xdr:col>
      <xdr:colOff>512280</xdr:colOff>
      <xdr:row>43</xdr:row>
      <xdr:rowOff>9720</xdr:rowOff>
    </xdr:to>
    <xdr:graphicFrame>
      <xdr:nvGraphicFramePr>
        <xdr:cNvPr id="5" name="3 Gráfico"/>
        <xdr:cNvGraphicFramePr/>
      </xdr:nvGraphicFramePr>
      <xdr:xfrm>
        <a:off x="88200" y="4552920"/>
        <a:ext cx="66661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2</xdr:row>
      <xdr:rowOff>28440</xdr:rowOff>
    </xdr:from>
    <xdr:to>
      <xdr:col>9</xdr:col>
      <xdr:colOff>165240</xdr:colOff>
      <xdr:row>12</xdr:row>
      <xdr:rowOff>105120</xdr:rowOff>
    </xdr:to>
    <xdr:graphicFrame>
      <xdr:nvGraphicFramePr>
        <xdr:cNvPr id="6" name="1 Gráfico"/>
        <xdr:cNvGraphicFramePr/>
      </xdr:nvGraphicFramePr>
      <xdr:xfrm>
        <a:off x="2646000" y="409320"/>
        <a:ext cx="463752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1</xdr:row>
      <xdr:rowOff>9720</xdr:rowOff>
    </xdr:from>
    <xdr:to>
      <xdr:col>8</xdr:col>
      <xdr:colOff>638640</xdr:colOff>
      <xdr:row>20</xdr:row>
      <xdr:rowOff>95400</xdr:rowOff>
    </xdr:to>
    <xdr:graphicFrame>
      <xdr:nvGraphicFramePr>
        <xdr:cNvPr id="7" name="1 Gráfico"/>
        <xdr:cNvGraphicFramePr/>
      </xdr:nvGraphicFramePr>
      <xdr:xfrm>
        <a:off x="193320" y="20016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0</xdr:colOff>
      <xdr:row>21</xdr:row>
      <xdr:rowOff>85320</xdr:rowOff>
    </xdr:from>
    <xdr:to>
      <xdr:col>8</xdr:col>
      <xdr:colOff>600120</xdr:colOff>
      <xdr:row>40</xdr:row>
      <xdr:rowOff>171000</xdr:rowOff>
    </xdr:to>
    <xdr:graphicFrame>
      <xdr:nvGraphicFramePr>
        <xdr:cNvPr id="8" name="2 Gráfico"/>
        <xdr:cNvGraphicFramePr/>
      </xdr:nvGraphicFramePr>
      <xdr:xfrm>
        <a:off x="154800" y="408600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R917"/>
  <sheetViews>
    <sheetView showFormulas="false" showGridLines="true" showRowColHeaders="true" showZeros="true" rightToLeft="false" tabSelected="false" showOutlineSymbols="true" defaultGridColor="true" view="normal" topLeftCell="I1" colorId="64" zoomScale="82" zoomScaleNormal="82" zoomScalePageLayoutView="100" workbookViewId="0">
      <selection pane="topLeft" activeCell="I8" activeCellId="0" sqref="I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6.56"/>
    <col collapsed="false" customWidth="true" hidden="false" outlineLevel="0" max="3" min="3" style="1" width="14.85"/>
    <col collapsed="false" customWidth="true" hidden="false" outlineLevel="0" max="4" min="4" style="1" width="15.56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5.13"/>
    <col collapsed="false" customWidth="true" hidden="false" outlineLevel="0" max="8" min="8" style="1" width="15.7"/>
    <col collapsed="false" customWidth="true" hidden="false" outlineLevel="0" max="9" min="9" style="1" width="17.14"/>
    <col collapsed="false" customWidth="true" hidden="false" outlineLevel="0" max="10" min="10" style="1" width="14.14"/>
    <col collapsed="false" customWidth="true" hidden="false" outlineLevel="0" max="11" min="11" style="1" width="16.7"/>
    <col collapsed="false" customWidth="true" hidden="false" outlineLevel="0" max="12" min="12" style="1" width="15.99"/>
    <col collapsed="false" customWidth="true" hidden="false" outlineLevel="0" max="13" min="13" style="1" width="13.85"/>
    <col collapsed="false" customWidth="true" hidden="false" outlineLevel="0" max="14" min="14" style="1" width="14.7"/>
    <col collapsed="false" customWidth="true" hidden="false" outlineLevel="0" max="15" min="15" style="1" width="16.84"/>
    <col collapsed="false" customWidth="true" hidden="false" outlineLevel="0" max="16" min="16" style="1" width="13.56"/>
    <col collapsed="false" customWidth="true" hidden="false" outlineLevel="0" max="17" min="17" style="1" width="49.7"/>
    <col collapsed="false" customWidth="true" hidden="false" outlineLevel="0" max="18" min="18" style="1" width="18.28"/>
    <col collapsed="false" customWidth="false" hidden="false" outlineLevel="0" max="257" min="19" style="1" width="11.42"/>
  </cols>
  <sheetData>
    <row r="1" customFormat="false" ht="5.25" hidden="false" customHeight="true" outlineLevel="0" collapsed="false">
      <c r="B1" s="1" t="s">
        <v>0</v>
      </c>
    </row>
    <row r="2" customFormat="false" ht="15" hidden="false" customHeight="false" outlineLevel="0" collapsed="false">
      <c r="B2" s="3" t="s">
        <v>1</v>
      </c>
      <c r="C2" s="4" t="s">
        <v>2</v>
      </c>
      <c r="D2" s="5"/>
      <c r="E2" s="5"/>
      <c r="F2" s="5"/>
      <c r="Q2" s="3" t="s">
        <v>1</v>
      </c>
      <c r="R2" s="1" t="s">
        <v>2</v>
      </c>
    </row>
    <row r="3" customFormat="false" ht="15.75" hidden="false" customHeight="false" outlineLevel="0" collapsed="false">
      <c r="B3" s="6" t="s">
        <v>3</v>
      </c>
      <c r="C3" s="7" t="n">
        <v>2015</v>
      </c>
      <c r="D3" s="5"/>
      <c r="E3" s="5"/>
      <c r="F3" s="5"/>
      <c r="O3" s="8" t="n">
        <v>2015</v>
      </c>
      <c r="Q3" s="6" t="s">
        <v>3</v>
      </c>
      <c r="R3" s="9" t="n">
        <f aca="false">O3</f>
        <v>2015</v>
      </c>
    </row>
    <row r="4" customFormat="false" ht="15" hidden="false" customHeight="false" outlineLevel="0" collapsed="false">
      <c r="B4" s="10"/>
      <c r="C4" s="11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3" t="s">
        <v>15</v>
      </c>
      <c r="O4" s="14" t="s">
        <v>16</v>
      </c>
      <c r="P4" s="15"/>
      <c r="Q4" s="10"/>
      <c r="R4" s="16" t="s">
        <v>16</v>
      </c>
    </row>
    <row r="5" customFormat="false" ht="14.25" hidden="false" customHeight="false" outlineLevel="0" collapsed="false">
      <c r="B5" s="17" t="s">
        <v>17</v>
      </c>
      <c r="C5" s="18" t="str">
        <f aca="false">'Datos Importados'!B5</f>
        <v> </v>
      </c>
      <c r="D5" s="18" t="str">
        <f aca="false">'Datos Importados'!C5</f>
        <v> </v>
      </c>
      <c r="E5" s="18" t="str">
        <f aca="false">'Datos Importados'!D5</f>
        <v> </v>
      </c>
      <c r="F5" s="18" t="str">
        <f aca="false">'Datos Importados'!E5</f>
        <v> </v>
      </c>
      <c r="G5" s="18" t="str">
        <f aca="false">'Datos Importados'!F5</f>
        <v> </v>
      </c>
      <c r="H5" s="18" t="str">
        <f aca="false">'Datos Importados'!G5</f>
        <v> </v>
      </c>
      <c r="I5" s="18" t="str">
        <f aca="false">'Datos Importados'!H5</f>
        <v> </v>
      </c>
      <c r="J5" s="18" t="n">
        <f aca="false">'Datos Importados'!I5</f>
        <v>42223</v>
      </c>
      <c r="K5" s="18" t="str">
        <f aca="false">'Datos Importados'!J5</f>
        <v> </v>
      </c>
      <c r="L5" s="18" t="str">
        <f aca="false">'Datos Importados'!K5</f>
        <v> </v>
      </c>
      <c r="M5" s="18" t="str">
        <f aca="false">'Datos Importados'!L5</f>
        <v> </v>
      </c>
      <c r="N5" s="18"/>
      <c r="O5" s="19"/>
      <c r="P5" s="20"/>
      <c r="Q5" s="17" t="s">
        <v>17</v>
      </c>
    </row>
    <row r="6" customFormat="false" ht="15" hidden="false" customHeight="false" outlineLevel="0" collapsed="false">
      <c r="B6" s="21" t="s">
        <v>18</v>
      </c>
      <c r="C6" s="22" t="str">
        <f aca="false">'Datos Importados'!B6</f>
        <v> </v>
      </c>
      <c r="D6" s="22" t="str">
        <f aca="false">'Datos Importados'!C6</f>
        <v> </v>
      </c>
      <c r="E6" s="22" t="str">
        <f aca="false">'Datos Importados'!D6</f>
        <v> </v>
      </c>
      <c r="F6" s="22" t="str">
        <f aca="false">'Datos Importados'!E6</f>
        <v> </v>
      </c>
      <c r="G6" s="22" t="str">
        <f aca="false">'Datos Importados'!F6</f>
        <v> </v>
      </c>
      <c r="H6" s="22" t="str">
        <f aca="false">'Datos Importados'!G6</f>
        <v> </v>
      </c>
      <c r="I6" s="22" t="str">
        <f aca="false">'Datos Importados'!H6</f>
        <v> </v>
      </c>
      <c r="J6" s="22" t="str">
        <f aca="false">'Datos Importados'!I6</f>
        <v>En proceso</v>
      </c>
      <c r="K6" s="22" t="str">
        <f aca="false">'Datos Importados'!J6</f>
        <v> </v>
      </c>
      <c r="L6" s="22" t="str">
        <f aca="false">'Datos Importados'!K6</f>
        <v> </v>
      </c>
      <c r="M6" s="22" t="str">
        <f aca="false">'Datos Importados'!L6</f>
        <v> </v>
      </c>
      <c r="N6" s="22"/>
      <c r="O6" s="23"/>
      <c r="P6" s="20"/>
      <c r="Q6" s="21" t="s">
        <v>18</v>
      </c>
    </row>
    <row r="7" customFormat="false" ht="15" hidden="false" customHeight="false" outlineLevel="0" collapsed="false">
      <c r="B7" s="24" t="s">
        <v>19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6"/>
      <c r="O7" s="27"/>
      <c r="P7" s="20"/>
      <c r="Q7" s="24" t="s">
        <v>19</v>
      </c>
    </row>
    <row r="8" customFormat="false" ht="14.25" hidden="false" customHeight="false" outlineLevel="0" collapsed="false">
      <c r="B8" s="28" t="s">
        <v>20</v>
      </c>
      <c r="C8" s="29" t="n">
        <f aca="false">'Datos Importados'!B8</f>
        <v>3254</v>
      </c>
      <c r="D8" s="29" t="n">
        <f aca="false">'Datos Importados'!C8</f>
        <v>3254</v>
      </c>
      <c r="E8" s="29" t="n">
        <f aca="false">'Datos Importados'!D8</f>
        <v>3254</v>
      </c>
      <c r="F8" s="29" t="n">
        <f aca="false">'Datos Importados'!E8</f>
        <v>3254</v>
      </c>
      <c r="G8" s="29" t="n">
        <f aca="false">'Datos Importados'!F8</f>
        <v>3254</v>
      </c>
      <c r="H8" s="29" t="n">
        <f aca="false">'Datos Importados'!G8</f>
        <v>3254</v>
      </c>
      <c r="I8" s="29" t="n">
        <f aca="false">'Datos Importados'!H8</f>
        <v>3254</v>
      </c>
      <c r="J8" s="29" t="n">
        <f aca="false">'Datos Importados'!I8</f>
        <v>3254</v>
      </c>
      <c r="K8" s="29" t="n">
        <f aca="false">'Datos Importados'!J8</f>
        <v>3254</v>
      </c>
      <c r="L8" s="29" t="n">
        <f aca="false">'Datos Importados'!K8</f>
        <v>3254</v>
      </c>
      <c r="M8" s="29" t="n">
        <f aca="false">'Datos Importados'!L8</f>
        <v>3254</v>
      </c>
      <c r="N8" s="29" t="n">
        <f aca="false">'Datos Importados'!M8</f>
        <v>3254</v>
      </c>
      <c r="O8" s="30" t="n">
        <f aca="false">N8</f>
        <v>3254</v>
      </c>
      <c r="P8" s="31"/>
      <c r="Q8" s="32" t="s">
        <v>20</v>
      </c>
      <c r="R8" s="33" t="n">
        <f aca="false">O8</f>
        <v>3254</v>
      </c>
    </row>
    <row r="9" customFormat="false" ht="14.25" hidden="false" customHeight="false" outlineLevel="0" collapsed="false">
      <c r="B9" s="17" t="s">
        <v>21</v>
      </c>
      <c r="C9" s="34" t="n">
        <f aca="false">'Datos Importados'!B9</f>
        <v>5</v>
      </c>
      <c r="D9" s="34" t="n">
        <f aca="false">'Datos Importados'!C9</f>
        <v>5</v>
      </c>
      <c r="E9" s="34" t="n">
        <f aca="false">'Datos Importados'!D9</f>
        <v>5</v>
      </c>
      <c r="F9" s="34" t="n">
        <f aca="false">'Datos Importados'!E9</f>
        <v>5</v>
      </c>
      <c r="G9" s="34" t="n">
        <f aca="false">'Datos Importados'!F9</f>
        <v>5</v>
      </c>
      <c r="H9" s="34" t="n">
        <f aca="false">'Datos Importados'!G9</f>
        <v>5</v>
      </c>
      <c r="I9" s="34" t="n">
        <f aca="false">'Datos Importados'!H9</f>
        <v>5</v>
      </c>
      <c r="J9" s="34" t="n">
        <f aca="false">'Datos Importados'!I9</f>
        <v>5</v>
      </c>
      <c r="K9" s="34" t="n">
        <f aca="false">'Datos Importados'!J9</f>
        <v>5</v>
      </c>
      <c r="L9" s="34" t="n">
        <f aca="false">'Datos Importados'!K9</f>
        <v>5</v>
      </c>
      <c r="M9" s="34" t="n">
        <f aca="false">'Datos Importados'!L9</f>
        <v>5</v>
      </c>
      <c r="N9" s="34" t="n">
        <f aca="false">'Datos Importados'!M9</f>
        <v>5</v>
      </c>
      <c r="O9" s="35" t="n">
        <f aca="false">N9</f>
        <v>5</v>
      </c>
      <c r="P9" s="36"/>
      <c r="Q9" s="37" t="s">
        <v>21</v>
      </c>
      <c r="R9" s="38" t="n">
        <f aca="false">O9</f>
        <v>5</v>
      </c>
    </row>
    <row r="10" customFormat="false" ht="28.5" hidden="false" customHeight="false" outlineLevel="0" collapsed="false">
      <c r="B10" s="17" t="s">
        <v>22</v>
      </c>
      <c r="C10" s="34" t="n">
        <f aca="false">'Datos Importados'!B10</f>
        <v>678</v>
      </c>
      <c r="D10" s="34" t="n">
        <f aca="false">'Datos Importados'!C10</f>
        <v>678</v>
      </c>
      <c r="E10" s="34" t="n">
        <f aca="false">'Datos Importados'!D10</f>
        <v>678</v>
      </c>
      <c r="F10" s="34" t="n">
        <f aca="false">'Datos Importados'!E10</f>
        <v>678</v>
      </c>
      <c r="G10" s="34" t="n">
        <f aca="false">'Datos Importados'!F10</f>
        <v>678</v>
      </c>
      <c r="H10" s="34" t="n">
        <f aca="false">'Datos Importados'!G10</f>
        <v>678</v>
      </c>
      <c r="I10" s="34" t="n">
        <f aca="false">'Datos Importados'!H10</f>
        <v>678</v>
      </c>
      <c r="J10" s="34" t="n">
        <f aca="false">'Datos Importados'!I10</f>
        <v>678</v>
      </c>
      <c r="K10" s="34" t="n">
        <f aca="false">'Datos Importados'!J10</f>
        <v>678</v>
      </c>
      <c r="L10" s="34" t="n">
        <f aca="false">'Datos Importados'!K10</f>
        <v>678</v>
      </c>
      <c r="M10" s="34" t="n">
        <f aca="false">'Datos Importados'!L10</f>
        <v>678</v>
      </c>
      <c r="N10" s="34" t="n">
        <f aca="false">'Datos Importados'!M10</f>
        <v>678</v>
      </c>
      <c r="O10" s="39" t="n">
        <f aca="false">N10</f>
        <v>678</v>
      </c>
      <c r="P10" s="31"/>
      <c r="Q10" s="37" t="s">
        <v>22</v>
      </c>
      <c r="R10" s="40" t="n">
        <f aca="false">O10</f>
        <v>678</v>
      </c>
    </row>
    <row r="11" customFormat="false" ht="14.25" hidden="false" customHeight="false" outlineLevel="0" collapsed="false">
      <c r="B11" s="17" t="s">
        <v>23</v>
      </c>
      <c r="C11" s="34" t="n">
        <f aca="false">'Datos Importados'!B11</f>
        <v>0</v>
      </c>
      <c r="D11" s="34" t="n">
        <f aca="false">'Datos Importados'!C11</f>
        <v>0</v>
      </c>
      <c r="E11" s="34" t="n">
        <f aca="false">'Datos Importados'!D11</f>
        <v>0</v>
      </c>
      <c r="F11" s="34" t="n">
        <f aca="false">'Datos Importados'!E11</f>
        <v>0</v>
      </c>
      <c r="G11" s="34" t="n">
        <f aca="false">'Datos Importados'!F11</f>
        <v>0</v>
      </c>
      <c r="H11" s="34" t="n">
        <f aca="false">'Datos Importados'!G11</f>
        <v>0</v>
      </c>
      <c r="I11" s="34" t="n">
        <f aca="false">'Datos Importados'!H11</f>
        <v>0</v>
      </c>
      <c r="J11" s="34" t="n">
        <f aca="false">'Datos Importados'!I11</f>
        <v>0</v>
      </c>
      <c r="K11" s="34" t="n">
        <f aca="false">'Datos Importados'!J11</f>
        <v>0</v>
      </c>
      <c r="L11" s="34" t="n">
        <f aca="false">'Datos Importados'!K11</f>
        <v>0</v>
      </c>
      <c r="M11" s="34" t="n">
        <f aca="false">'Datos Importados'!L11</f>
        <v>0</v>
      </c>
      <c r="N11" s="34" t="n">
        <f aca="false">'Datos Importados'!M11</f>
        <v>0</v>
      </c>
      <c r="O11" s="41" t="n">
        <f aca="false">N11</f>
        <v>0</v>
      </c>
      <c r="P11" s="42"/>
      <c r="Q11" s="37" t="s">
        <v>23</v>
      </c>
      <c r="R11" s="43" t="n">
        <f aca="false">O11</f>
        <v>0</v>
      </c>
    </row>
    <row r="12" customFormat="false" ht="15" hidden="false" customHeight="false" outlineLevel="0" collapsed="false">
      <c r="B12" s="21" t="s">
        <v>24</v>
      </c>
      <c r="C12" s="44" t="n">
        <f aca="false">'Datos Importados'!B12</f>
        <v>0</v>
      </c>
      <c r="D12" s="44" t="n">
        <f aca="false">'Datos Importados'!C12</f>
        <v>0</v>
      </c>
      <c r="E12" s="44" t="n">
        <f aca="false">'Datos Importados'!D12</f>
        <v>0</v>
      </c>
      <c r="F12" s="44" t="n">
        <f aca="false">'Datos Importados'!E12</f>
        <v>0</v>
      </c>
      <c r="G12" s="44" t="n">
        <f aca="false">'Datos Importados'!F12</f>
        <v>0</v>
      </c>
      <c r="H12" s="44" t="n">
        <f aca="false">'Datos Importados'!G12</f>
        <v>0</v>
      </c>
      <c r="I12" s="44" t="n">
        <f aca="false">'Datos Importados'!H12</f>
        <v>0</v>
      </c>
      <c r="J12" s="44" t="n">
        <f aca="false">'Datos Importados'!I12</f>
        <v>0</v>
      </c>
      <c r="K12" s="44" t="n">
        <f aca="false">'Datos Importados'!J12</f>
        <v>0</v>
      </c>
      <c r="L12" s="44" t="n">
        <f aca="false">'Datos Importados'!K12</f>
        <v>0</v>
      </c>
      <c r="M12" s="44" t="n">
        <f aca="false">'Datos Importados'!L12</f>
        <v>0</v>
      </c>
      <c r="N12" s="44" t="n">
        <f aca="false">'Datos Importados'!M12</f>
        <v>0</v>
      </c>
      <c r="O12" s="45" t="n">
        <f aca="false">N12</f>
        <v>0</v>
      </c>
      <c r="P12" s="46"/>
      <c r="Q12" s="47" t="s">
        <v>24</v>
      </c>
      <c r="R12" s="48" t="n">
        <f aca="false">O12</f>
        <v>0</v>
      </c>
    </row>
    <row r="13" customFormat="false" ht="15" hidden="false" customHeight="false" outlineLevel="0" collapsed="false">
      <c r="B13" s="24" t="s">
        <v>25</v>
      </c>
      <c r="C13" s="49"/>
      <c r="D13" s="49"/>
      <c r="E13" s="49"/>
      <c r="F13" s="49"/>
      <c r="G13" s="49"/>
      <c r="H13" s="49"/>
      <c r="I13" s="49"/>
      <c r="J13" s="50"/>
      <c r="K13" s="50"/>
      <c r="L13" s="50"/>
      <c r="M13" s="50"/>
      <c r="N13" s="51"/>
      <c r="O13" s="52" t="s">
        <v>0</v>
      </c>
      <c r="P13" s="46"/>
      <c r="Q13" s="24" t="s">
        <v>25</v>
      </c>
      <c r="R13" s="52"/>
    </row>
    <row r="14" customFormat="false" ht="14.25" hidden="false" customHeight="false" outlineLevel="0" collapsed="false">
      <c r="B14" s="28" t="s">
        <v>26</v>
      </c>
      <c r="C14" s="53" t="n">
        <f aca="false">'Datos Importados'!B14</f>
        <v>598</v>
      </c>
      <c r="D14" s="53" t="n">
        <f aca="false">'Datos Importados'!C14</f>
        <v>598</v>
      </c>
      <c r="E14" s="53" t="n">
        <f aca="false">'Datos Importados'!D14</f>
        <v>598</v>
      </c>
      <c r="F14" s="53" t="n">
        <f aca="false">'Datos Importados'!E14</f>
        <v>598</v>
      </c>
      <c r="G14" s="53" t="n">
        <f aca="false">'Datos Importados'!F14</f>
        <v>598</v>
      </c>
      <c r="H14" s="53" t="n">
        <f aca="false">'Datos Importados'!G14</f>
        <v>598</v>
      </c>
      <c r="I14" s="53" t="n">
        <f aca="false">'Datos Importados'!H14</f>
        <v>598</v>
      </c>
      <c r="J14" s="53" t="n">
        <f aca="false">'Datos Importados'!I14</f>
        <v>598</v>
      </c>
      <c r="K14" s="53" t="n">
        <f aca="false">'Datos Importados'!J14</f>
        <v>615</v>
      </c>
      <c r="L14" s="53" t="n">
        <f aca="false">'Datos Importados'!K14</f>
        <v>615</v>
      </c>
      <c r="M14" s="53" t="n">
        <f aca="false">'Datos Importados'!L14</f>
        <v>615</v>
      </c>
      <c r="N14" s="53" t="n">
        <f aca="false">'Datos Importados'!M14</f>
        <v>615</v>
      </c>
      <c r="O14" s="30" t="n">
        <f aca="false">N14</f>
        <v>615</v>
      </c>
      <c r="P14" s="31"/>
      <c r="Q14" s="32" t="s">
        <v>26</v>
      </c>
      <c r="R14" s="30" t="n">
        <f aca="false">O14</f>
        <v>615</v>
      </c>
    </row>
    <row r="15" customFormat="false" ht="28.5" hidden="false" customHeight="false" outlineLevel="0" collapsed="false">
      <c r="B15" s="17" t="s">
        <v>27</v>
      </c>
      <c r="C15" s="54" t="n">
        <f aca="false">'Datos Importados'!B15</f>
        <v>0</v>
      </c>
      <c r="D15" s="54" t="n">
        <f aca="false">'Datos Importados'!C15</f>
        <v>0</v>
      </c>
      <c r="E15" s="54" t="n">
        <f aca="false">'Datos Importados'!D15</f>
        <v>0</v>
      </c>
      <c r="F15" s="54" t="n">
        <f aca="false">'Datos Importados'!E15</f>
        <v>0</v>
      </c>
      <c r="G15" s="54" t="n">
        <f aca="false">'Datos Importados'!F15</f>
        <v>0</v>
      </c>
      <c r="H15" s="54" t="n">
        <f aca="false">'Datos Importados'!G15</f>
        <v>0</v>
      </c>
      <c r="I15" s="54" t="n">
        <f aca="false">'Datos Importados'!H15</f>
        <v>0</v>
      </c>
      <c r="J15" s="54" t="n">
        <f aca="false">'Datos Importados'!I15</f>
        <v>65</v>
      </c>
      <c r="K15" s="54" t="n">
        <f aca="false">'Datos Importados'!J15</f>
        <v>0</v>
      </c>
      <c r="L15" s="54" t="n">
        <f aca="false">'Datos Importados'!K15</f>
        <v>0</v>
      </c>
      <c r="M15" s="54" t="n">
        <f aca="false">'Datos Importados'!L15</f>
        <v>0</v>
      </c>
      <c r="N15" s="54" t="n">
        <f aca="false">'Datos Importados'!M15</f>
        <v>0</v>
      </c>
      <c r="O15" s="39" t="n">
        <f aca="false">SUM(C15:N15)</f>
        <v>65</v>
      </c>
      <c r="P15" s="31"/>
      <c r="Q15" s="37" t="s">
        <v>27</v>
      </c>
      <c r="R15" s="39" t="n">
        <f aca="false">O15</f>
        <v>65</v>
      </c>
    </row>
    <row r="16" customFormat="false" ht="28.5" hidden="false" customHeight="false" outlineLevel="0" collapsed="false">
      <c r="B16" s="17" t="s">
        <v>28</v>
      </c>
      <c r="C16" s="54" t="n">
        <f aca="false">'Datos Importados'!B16</f>
        <v>0</v>
      </c>
      <c r="D16" s="54" t="n">
        <f aca="false">'Datos Importados'!C16</f>
        <v>0</v>
      </c>
      <c r="E16" s="54" t="n">
        <f aca="false">'Datos Importados'!D16</f>
        <v>0</v>
      </c>
      <c r="F16" s="54" t="n">
        <f aca="false">'Datos Importados'!E16</f>
        <v>0</v>
      </c>
      <c r="G16" s="54" t="n">
        <f aca="false">'Datos Importados'!F16</f>
        <v>0</v>
      </c>
      <c r="H16" s="54" t="n">
        <f aca="false">'Datos Importados'!G16</f>
        <v>0</v>
      </c>
      <c r="I16" s="54" t="n">
        <f aca="false">'Datos Importados'!H16</f>
        <v>0</v>
      </c>
      <c r="J16" s="54" t="n">
        <f aca="false">'Datos Importados'!I16</f>
        <v>0</v>
      </c>
      <c r="K16" s="54" t="n">
        <f aca="false">'Datos Importados'!J16</f>
        <v>0</v>
      </c>
      <c r="L16" s="54" t="n">
        <f aca="false">'Datos Importados'!K16</f>
        <v>0</v>
      </c>
      <c r="M16" s="54" t="n">
        <f aca="false">'Datos Importados'!L16</f>
        <v>0</v>
      </c>
      <c r="N16" s="54" t="n">
        <f aca="false">'Datos Importados'!M16</f>
        <v>0</v>
      </c>
      <c r="O16" s="39" t="n">
        <f aca="false">N16</f>
        <v>0</v>
      </c>
      <c r="P16" s="31"/>
      <c r="Q16" s="37" t="s">
        <v>28</v>
      </c>
      <c r="R16" s="39" t="n">
        <f aca="false">O16</f>
        <v>0</v>
      </c>
    </row>
    <row r="17" customFormat="false" ht="38.25" hidden="false" customHeight="true" outlineLevel="0" collapsed="false">
      <c r="B17" s="17" t="s">
        <v>29</v>
      </c>
      <c r="C17" s="55" t="n">
        <f aca="false">'Datos Importados'!B17</f>
        <v>0</v>
      </c>
      <c r="D17" s="55" t="n">
        <f aca="false">'Datos Importados'!C17</f>
        <v>0</v>
      </c>
      <c r="E17" s="55" t="n">
        <f aca="false">'Datos Importados'!D17</f>
        <v>0</v>
      </c>
      <c r="F17" s="55" t="n">
        <f aca="false">'Datos Importados'!E17</f>
        <v>0</v>
      </c>
      <c r="G17" s="55" t="n">
        <f aca="false">'Datos Importados'!F17</f>
        <v>0</v>
      </c>
      <c r="H17" s="55" t="n">
        <f aca="false">'Datos Importados'!G17</f>
        <v>0</v>
      </c>
      <c r="I17" s="55" t="n">
        <f aca="false">'Datos Importados'!H17</f>
        <v>0</v>
      </c>
      <c r="J17" s="55" t="n">
        <f aca="false">'Datos Importados'!I17</f>
        <v>0</v>
      </c>
      <c r="K17" s="55" t="n">
        <f aca="false">'Datos Importados'!J17</f>
        <v>0</v>
      </c>
      <c r="L17" s="55" t="n">
        <f aca="false">'Datos Importados'!K17</f>
        <v>0</v>
      </c>
      <c r="M17" s="55" t="n">
        <f aca="false">'Datos Importados'!L17</f>
        <v>0</v>
      </c>
      <c r="N17" s="55" t="n">
        <f aca="false">'Datos Importados'!M17</f>
        <v>0</v>
      </c>
      <c r="O17" s="41" t="n">
        <f aca="false">N17</f>
        <v>0</v>
      </c>
      <c r="P17" s="31"/>
      <c r="Q17" s="37" t="s">
        <v>29</v>
      </c>
      <c r="R17" s="39" t="n">
        <f aca="false">O17</f>
        <v>0</v>
      </c>
    </row>
    <row r="18" customFormat="false" ht="28.5" hidden="false" customHeight="false" outlineLevel="0" collapsed="false">
      <c r="B18" s="17" t="s">
        <v>30</v>
      </c>
      <c r="C18" s="54" t="n">
        <f aca="false">'Datos Importados'!B18</f>
        <v>0</v>
      </c>
      <c r="D18" s="54" t="n">
        <f aca="false">'Datos Importados'!C18</f>
        <v>0</v>
      </c>
      <c r="E18" s="54" t="n">
        <f aca="false">'Datos Importados'!D18</f>
        <v>0</v>
      </c>
      <c r="F18" s="54" t="n">
        <f aca="false">'Datos Importados'!E18</f>
        <v>0</v>
      </c>
      <c r="G18" s="54" t="n">
        <f aca="false">'Datos Importados'!F18</f>
        <v>0</v>
      </c>
      <c r="H18" s="54" t="n">
        <f aca="false">'Datos Importados'!G18</f>
        <v>0</v>
      </c>
      <c r="I18" s="54" t="n">
        <f aca="false">'Datos Importados'!H18</f>
        <v>0</v>
      </c>
      <c r="J18" s="54" t="n">
        <f aca="false">'Datos Importados'!I18</f>
        <v>0</v>
      </c>
      <c r="K18" s="54" t="n">
        <f aca="false">'Datos Importados'!J18</f>
        <v>0</v>
      </c>
      <c r="L18" s="54" t="n">
        <f aca="false">'Datos Importados'!K18</f>
        <v>0</v>
      </c>
      <c r="M18" s="54" t="n">
        <f aca="false">'Datos Importados'!L18</f>
        <v>0</v>
      </c>
      <c r="N18" s="54" t="n">
        <f aca="false">'Datos Importados'!M18</f>
        <v>0</v>
      </c>
      <c r="O18" s="39" t="n">
        <f aca="false">SUM(C18:N18)</f>
        <v>0</v>
      </c>
      <c r="P18" s="31"/>
      <c r="Q18" s="37" t="s">
        <v>30</v>
      </c>
      <c r="R18" s="39" t="n">
        <f aca="false">O18</f>
        <v>0</v>
      </c>
    </row>
    <row r="19" customFormat="false" ht="28.5" hidden="false" customHeight="false" outlineLevel="0" collapsed="false">
      <c r="B19" s="17" t="s">
        <v>31</v>
      </c>
      <c r="C19" s="55" t="n">
        <f aca="false">'Datos Importados'!B19</f>
        <v>0</v>
      </c>
      <c r="D19" s="55" t="n">
        <f aca="false">'Datos Importados'!C19</f>
        <v>0</v>
      </c>
      <c r="E19" s="55" t="n">
        <f aca="false">'Datos Importados'!D19</f>
        <v>0</v>
      </c>
      <c r="F19" s="55" t="n">
        <f aca="false">'Datos Importados'!E19</f>
        <v>0</v>
      </c>
      <c r="G19" s="55" t="n">
        <f aca="false">'Datos Importados'!F19</f>
        <v>0</v>
      </c>
      <c r="H19" s="55" t="n">
        <f aca="false">'Datos Importados'!G19</f>
        <v>0</v>
      </c>
      <c r="I19" s="55" t="n">
        <f aca="false">'Datos Importados'!H19</f>
        <v>0</v>
      </c>
      <c r="J19" s="55" t="n">
        <f aca="false">'Datos Importados'!I19</f>
        <v>0</v>
      </c>
      <c r="K19" s="55" t="n">
        <f aca="false">'Datos Importados'!J19</f>
        <v>0</v>
      </c>
      <c r="L19" s="55" t="n">
        <f aca="false">'Datos Importados'!K19</f>
        <v>0</v>
      </c>
      <c r="M19" s="55" t="n">
        <f aca="false">'Datos Importados'!L19</f>
        <v>0</v>
      </c>
      <c r="N19" s="55" t="n">
        <f aca="false">'Datos Importados'!M19</f>
        <v>0</v>
      </c>
      <c r="O19" s="39" t="n">
        <f aca="false">N19</f>
        <v>0</v>
      </c>
      <c r="P19" s="31"/>
      <c r="Q19" s="37" t="s">
        <v>31</v>
      </c>
      <c r="R19" s="39" t="n">
        <f aca="false">O19</f>
        <v>0</v>
      </c>
    </row>
    <row r="20" customFormat="false" ht="29.25" hidden="false" customHeight="false" outlineLevel="0" collapsed="false">
      <c r="B20" s="21" t="s">
        <v>32</v>
      </c>
      <c r="C20" s="56" t="n">
        <f aca="false">'Datos Importados'!B20</f>
        <v>0</v>
      </c>
      <c r="D20" s="56" t="n">
        <f aca="false">'Datos Importados'!C20</f>
        <v>0</v>
      </c>
      <c r="E20" s="56" t="n">
        <f aca="false">'Datos Importados'!D20</f>
        <v>0</v>
      </c>
      <c r="F20" s="56" t="n">
        <f aca="false">'Datos Importados'!E20</f>
        <v>0</v>
      </c>
      <c r="G20" s="56" t="n">
        <f aca="false">'Datos Importados'!F20</f>
        <v>0</v>
      </c>
      <c r="H20" s="56" t="n">
        <f aca="false">'Datos Importados'!G20</f>
        <v>0</v>
      </c>
      <c r="I20" s="56" t="n">
        <f aca="false">'Datos Importados'!H20</f>
        <v>0</v>
      </c>
      <c r="J20" s="56" t="n">
        <f aca="false">'Datos Importados'!I20</f>
        <v>0</v>
      </c>
      <c r="K20" s="56" t="n">
        <f aca="false">'Datos Importados'!J20</f>
        <v>0</v>
      </c>
      <c r="L20" s="56" t="n">
        <f aca="false">'Datos Importados'!K20</f>
        <v>0</v>
      </c>
      <c r="M20" s="56" t="n">
        <f aca="false">'Datos Importados'!L20</f>
        <v>0</v>
      </c>
      <c r="N20" s="56" t="n">
        <f aca="false">'Datos Importados'!M20</f>
        <v>0</v>
      </c>
      <c r="O20" s="57" t="n">
        <f aca="false">N20</f>
        <v>0</v>
      </c>
      <c r="P20" s="31"/>
      <c r="Q20" s="47" t="s">
        <v>32</v>
      </c>
      <c r="R20" s="57" t="n">
        <f aca="false">O20</f>
        <v>0</v>
      </c>
    </row>
    <row r="21" customFormat="false" ht="15" hidden="false" customHeight="false" outlineLevel="0" collapsed="false">
      <c r="B21" s="24" t="s">
        <v>33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1"/>
      <c r="O21" s="52"/>
      <c r="P21" s="46"/>
      <c r="Q21" s="24" t="s">
        <v>33</v>
      </c>
      <c r="R21" s="52"/>
    </row>
    <row r="22" customFormat="false" ht="14.25" hidden="false" customHeight="false" outlineLevel="0" collapsed="false">
      <c r="B22" s="28" t="s">
        <v>34</v>
      </c>
      <c r="C22" s="58" t="n">
        <f aca="false">'Datos Importados'!B22</f>
        <v>14950</v>
      </c>
      <c r="D22" s="58" t="n">
        <f aca="false">'Datos Importados'!C22</f>
        <v>14950</v>
      </c>
      <c r="E22" s="58" t="n">
        <f aca="false">'Datos Importados'!D22</f>
        <v>14950</v>
      </c>
      <c r="F22" s="58" t="n">
        <f aca="false">'Datos Importados'!E22</f>
        <v>14950</v>
      </c>
      <c r="G22" s="58" t="n">
        <f aca="false">'Datos Importados'!F22</f>
        <v>14950</v>
      </c>
      <c r="H22" s="58" t="n">
        <f aca="false">'Datos Importados'!G22</f>
        <v>14950</v>
      </c>
      <c r="I22" s="58" t="n">
        <f aca="false">'Datos Importados'!H22</f>
        <v>14950</v>
      </c>
      <c r="J22" s="58" t="n">
        <f aca="false">'Datos Importados'!I22</f>
        <v>14950</v>
      </c>
      <c r="K22" s="58" t="n">
        <f aca="false">'Datos Importados'!J22</f>
        <v>14950</v>
      </c>
      <c r="L22" s="58" t="n">
        <f aca="false">'Datos Importados'!K22</f>
        <v>14950</v>
      </c>
      <c r="M22" s="58" t="n">
        <f aca="false">'Datos Importados'!L22</f>
        <v>14950</v>
      </c>
      <c r="N22" s="58" t="n">
        <f aca="false">'Datos Importados'!M22</f>
        <v>14950</v>
      </c>
      <c r="O22" s="30" t="n">
        <f aca="false">SUM(C22:N22)</f>
        <v>179400</v>
      </c>
      <c r="P22" s="31"/>
      <c r="Q22" s="32" t="s">
        <v>34</v>
      </c>
      <c r="R22" s="30" t="n">
        <f aca="false">O22</f>
        <v>179400</v>
      </c>
    </row>
    <row r="23" customFormat="false" ht="14.25" hidden="false" customHeight="false" outlineLevel="0" collapsed="false">
      <c r="B23" s="17" t="s">
        <v>35</v>
      </c>
      <c r="C23" s="59" t="n">
        <f aca="false">'Datos Importados'!B23</f>
        <v>14950</v>
      </c>
      <c r="D23" s="59" t="n">
        <f aca="false">'Datos Importados'!C23</f>
        <v>14950</v>
      </c>
      <c r="E23" s="59" t="n">
        <f aca="false">'Datos Importados'!D23</f>
        <v>14950</v>
      </c>
      <c r="F23" s="59" t="n">
        <f aca="false">'Datos Importados'!E23</f>
        <v>14950</v>
      </c>
      <c r="G23" s="59" t="n">
        <f aca="false">'Datos Importados'!F23</f>
        <v>14950</v>
      </c>
      <c r="H23" s="59" t="n">
        <f aca="false">'Datos Importados'!G23</f>
        <v>14950</v>
      </c>
      <c r="I23" s="59" t="n">
        <f aca="false">'Datos Importados'!H23</f>
        <v>14950</v>
      </c>
      <c r="J23" s="59" t="n">
        <f aca="false">'Datos Importados'!I23</f>
        <v>14950</v>
      </c>
      <c r="K23" s="59" t="n">
        <f aca="false">'Datos Importados'!J23</f>
        <v>14950</v>
      </c>
      <c r="L23" s="59" t="n">
        <f aca="false">'Datos Importados'!K23</f>
        <v>14950</v>
      </c>
      <c r="M23" s="59" t="n">
        <f aca="false">'Datos Importados'!L23</f>
        <v>14950</v>
      </c>
      <c r="N23" s="59" t="n">
        <f aca="false">'Datos Importados'!M23</f>
        <v>14950</v>
      </c>
      <c r="O23" s="39" t="n">
        <f aca="false">SUM(C23:N23)</f>
        <v>179400</v>
      </c>
      <c r="P23" s="31"/>
      <c r="Q23" s="37" t="s">
        <v>35</v>
      </c>
      <c r="R23" s="39" t="n">
        <f aca="false">O23</f>
        <v>179400</v>
      </c>
    </row>
    <row r="24" customFormat="false" ht="14.25" hidden="false" customHeight="false" outlineLevel="0" collapsed="false">
      <c r="B24" s="17" t="s">
        <v>36</v>
      </c>
      <c r="C24" s="59" t="n">
        <f aca="false">'Datos Importados'!B24</f>
        <v>0</v>
      </c>
      <c r="D24" s="59" t="n">
        <f aca="false">'Datos Importados'!C24</f>
        <v>0</v>
      </c>
      <c r="E24" s="59" t="n">
        <f aca="false">'Datos Importados'!D24</f>
        <v>0</v>
      </c>
      <c r="F24" s="59" t="n">
        <f aca="false">'Datos Importados'!E24</f>
        <v>0</v>
      </c>
      <c r="G24" s="59" t="n">
        <f aca="false">'Datos Importados'!F24</f>
        <v>0</v>
      </c>
      <c r="H24" s="59" t="n">
        <f aca="false">'Datos Importados'!G24</f>
        <v>0</v>
      </c>
      <c r="I24" s="59" t="n">
        <f aca="false">'Datos Importados'!H24</f>
        <v>0</v>
      </c>
      <c r="J24" s="59" t="n">
        <f aca="false">'Datos Importados'!I24</f>
        <v>0</v>
      </c>
      <c r="K24" s="59" t="n">
        <f aca="false">'Datos Importados'!J24</f>
        <v>0</v>
      </c>
      <c r="L24" s="59" t="n">
        <f aca="false">'Datos Importados'!K24</f>
        <v>0</v>
      </c>
      <c r="M24" s="59" t="n">
        <f aca="false">'Datos Importados'!L24</f>
        <v>0</v>
      </c>
      <c r="N24" s="59" t="n">
        <f aca="false">'Datos Importados'!M24</f>
        <v>0</v>
      </c>
      <c r="O24" s="39" t="n">
        <f aca="false">SUM(C24:N24)</f>
        <v>0</v>
      </c>
      <c r="P24" s="31"/>
      <c r="Q24" s="37" t="s">
        <v>36</v>
      </c>
      <c r="R24" s="39" t="n">
        <f aca="false">O24</f>
        <v>0</v>
      </c>
    </row>
    <row r="25" customFormat="false" ht="15" hidden="false" customHeight="false" outlineLevel="0" collapsed="false">
      <c r="B25" s="21" t="s">
        <v>37</v>
      </c>
      <c r="C25" s="60" t="n">
        <f aca="false">'Datos Importados'!B25</f>
        <v>8970</v>
      </c>
      <c r="D25" s="60" t="n">
        <f aca="false">'Datos Importados'!C25</f>
        <v>8970</v>
      </c>
      <c r="E25" s="60" t="n">
        <f aca="false">'Datos Importados'!D25</f>
        <v>8970</v>
      </c>
      <c r="F25" s="60" t="n">
        <f aca="false">'Datos Importados'!E25</f>
        <v>8970</v>
      </c>
      <c r="G25" s="60" t="n">
        <f aca="false">'Datos Importados'!F25</f>
        <v>8970</v>
      </c>
      <c r="H25" s="60" t="n">
        <f aca="false">'Datos Importados'!G25</f>
        <v>8970</v>
      </c>
      <c r="I25" s="60" t="n">
        <f aca="false">'Datos Importados'!H25</f>
        <v>8970</v>
      </c>
      <c r="J25" s="60" t="n">
        <f aca="false">'Datos Importados'!I25</f>
        <v>8970</v>
      </c>
      <c r="K25" s="60" t="n">
        <f aca="false">'Datos Importados'!J25</f>
        <v>8970</v>
      </c>
      <c r="L25" s="60" t="n">
        <f aca="false">'Datos Importados'!K25</f>
        <v>8970</v>
      </c>
      <c r="M25" s="60" t="n">
        <f aca="false">'Datos Importados'!L25</f>
        <v>8970</v>
      </c>
      <c r="N25" s="60" t="n">
        <f aca="false">'Datos Importados'!M25</f>
        <v>8970</v>
      </c>
      <c r="O25" s="57" t="n">
        <f aca="false">SUM(C25:N25)</f>
        <v>107640</v>
      </c>
      <c r="P25" s="31"/>
      <c r="Q25" s="47" t="s">
        <v>37</v>
      </c>
      <c r="R25" s="57" t="n">
        <f aca="false">O25</f>
        <v>107640</v>
      </c>
    </row>
    <row r="26" customFormat="false" ht="15" hidden="false" customHeight="false" outlineLevel="0" collapsed="false">
      <c r="B26" s="24" t="s">
        <v>38</v>
      </c>
      <c r="C26" s="50" t="s">
        <v>0</v>
      </c>
      <c r="D26" s="50" t="s">
        <v>0</v>
      </c>
      <c r="E26" s="50" t="s">
        <v>0</v>
      </c>
      <c r="F26" s="50" t="s">
        <v>0</v>
      </c>
      <c r="G26" s="50"/>
      <c r="H26" s="50"/>
      <c r="I26" s="50"/>
      <c r="J26" s="50"/>
      <c r="K26" s="50"/>
      <c r="L26" s="50"/>
      <c r="M26" s="50"/>
      <c r="N26" s="51"/>
      <c r="O26" s="52" t="s">
        <v>0</v>
      </c>
      <c r="P26" s="46"/>
      <c r="Q26" s="24" t="s">
        <v>38</v>
      </c>
      <c r="R26" s="52"/>
    </row>
    <row r="27" customFormat="false" ht="28.5" hidden="false" customHeight="false" outlineLevel="0" collapsed="false">
      <c r="B27" s="28" t="s">
        <v>39</v>
      </c>
      <c r="C27" s="61" t="n">
        <f aca="false">'Datos Importados'!B27</f>
        <v>1</v>
      </c>
      <c r="D27" s="61" t="n">
        <f aca="false">'Datos Importados'!C27</f>
        <v>1</v>
      </c>
      <c r="E27" s="61" t="n">
        <f aca="false">'Datos Importados'!D27</f>
        <v>1</v>
      </c>
      <c r="F27" s="61" t="n">
        <f aca="false">'Datos Importados'!E27</f>
        <v>1</v>
      </c>
      <c r="G27" s="61" t="n">
        <f aca="false">'Datos Importados'!F27</f>
        <v>1</v>
      </c>
      <c r="H27" s="61" t="n">
        <f aca="false">'Datos Importados'!G27</f>
        <v>1</v>
      </c>
      <c r="I27" s="61" t="n">
        <f aca="false">'Datos Importados'!H27</f>
        <v>1</v>
      </c>
      <c r="J27" s="61" t="n">
        <f aca="false">'Datos Importados'!I27</f>
        <v>1</v>
      </c>
      <c r="K27" s="61" t="n">
        <f aca="false">'Datos Importados'!J27</f>
        <v>1</v>
      </c>
      <c r="L27" s="61" t="n">
        <f aca="false">'Datos Importados'!K27</f>
        <v>1</v>
      </c>
      <c r="M27" s="61" t="n">
        <f aca="false">'Datos Importados'!L27</f>
        <v>1</v>
      </c>
      <c r="N27" s="61" t="n">
        <f aca="false">'Datos Importados'!M27</f>
        <v>1</v>
      </c>
      <c r="O27" s="62" t="n">
        <f aca="false">SUM(C27:N27)</f>
        <v>12</v>
      </c>
      <c r="P27" s="46"/>
      <c r="Q27" s="32" t="s">
        <v>39</v>
      </c>
      <c r="R27" s="62" t="n">
        <f aca="false">O27</f>
        <v>12</v>
      </c>
    </row>
    <row r="28" customFormat="false" ht="28.5" hidden="false" customHeight="false" outlineLevel="0" collapsed="false">
      <c r="B28" s="17" t="s">
        <v>40</v>
      </c>
      <c r="C28" s="63" t="n">
        <f aca="false">'Datos Importados'!B28</f>
        <v>0</v>
      </c>
      <c r="D28" s="63" t="n">
        <f aca="false">'Datos Importados'!C28</f>
        <v>0</v>
      </c>
      <c r="E28" s="63" t="n">
        <f aca="false">'Datos Importados'!D28</f>
        <v>0</v>
      </c>
      <c r="F28" s="63" t="n">
        <f aca="false">'Datos Importados'!E28</f>
        <v>0</v>
      </c>
      <c r="G28" s="63" t="n">
        <f aca="false">'Datos Importados'!F28</f>
        <v>0</v>
      </c>
      <c r="H28" s="63" t="n">
        <f aca="false">'Datos Importados'!G28</f>
        <v>0</v>
      </c>
      <c r="I28" s="63" t="n">
        <f aca="false">'Datos Importados'!H28</f>
        <v>0</v>
      </c>
      <c r="J28" s="63" t="n">
        <f aca="false">'Datos Importados'!I28</f>
        <v>0</v>
      </c>
      <c r="K28" s="63" t="n">
        <f aca="false">'Datos Importados'!J28</f>
        <v>2</v>
      </c>
      <c r="L28" s="63" t="n">
        <f aca="false">'Datos Importados'!K28</f>
        <v>0</v>
      </c>
      <c r="M28" s="63" t="n">
        <f aca="false">'Datos Importados'!L28</f>
        <v>0</v>
      </c>
      <c r="N28" s="63" t="n">
        <f aca="false">'Datos Importados'!M28</f>
        <v>2</v>
      </c>
      <c r="O28" s="64" t="n">
        <f aca="false">SUM(C28:N28)</f>
        <v>4</v>
      </c>
      <c r="P28" s="46"/>
      <c r="Q28" s="37" t="s">
        <v>40</v>
      </c>
      <c r="R28" s="64" t="n">
        <f aca="false">O28</f>
        <v>4</v>
      </c>
    </row>
    <row r="29" customFormat="false" ht="28.5" hidden="false" customHeight="false" outlineLevel="0" collapsed="false">
      <c r="B29" s="17" t="s">
        <v>41</v>
      </c>
      <c r="C29" s="63" t="n">
        <f aca="false">'Datos Importados'!B29</f>
        <v>0</v>
      </c>
      <c r="D29" s="63" t="n">
        <f aca="false">'Datos Importados'!C29</f>
        <v>0</v>
      </c>
      <c r="E29" s="63" t="n">
        <f aca="false">'Datos Importados'!D29</f>
        <v>0</v>
      </c>
      <c r="F29" s="63" t="n">
        <f aca="false">'Datos Importados'!E29</f>
        <v>0</v>
      </c>
      <c r="G29" s="63" t="n">
        <f aca="false">'Datos Importados'!F29</f>
        <v>0</v>
      </c>
      <c r="H29" s="63" t="n">
        <f aca="false">'Datos Importados'!G29</f>
        <v>0</v>
      </c>
      <c r="I29" s="63" t="n">
        <f aca="false">'Datos Importados'!H29</f>
        <v>0</v>
      </c>
      <c r="J29" s="63" t="n">
        <f aca="false">'Datos Importados'!I29</f>
        <v>0</v>
      </c>
      <c r="K29" s="63" t="n">
        <f aca="false">'Datos Importados'!J29</f>
        <v>2</v>
      </c>
      <c r="L29" s="63" t="n">
        <f aca="false">'Datos Importados'!K29</f>
        <v>0</v>
      </c>
      <c r="M29" s="63" t="n">
        <f aca="false">'Datos Importados'!L29</f>
        <v>0</v>
      </c>
      <c r="N29" s="63" t="n">
        <f aca="false">'Datos Importados'!M29</f>
        <v>2</v>
      </c>
      <c r="O29" s="64" t="n">
        <f aca="false">SUM(C29:N29)</f>
        <v>4</v>
      </c>
      <c r="P29" s="46"/>
      <c r="Q29" s="37" t="s">
        <v>41</v>
      </c>
      <c r="R29" s="64" t="n">
        <f aca="false">O29</f>
        <v>4</v>
      </c>
    </row>
    <row r="30" customFormat="false" ht="28.5" hidden="false" customHeight="false" outlineLevel="0" collapsed="false">
      <c r="B30" s="17" t="s">
        <v>42</v>
      </c>
      <c r="C30" s="63" t="n">
        <f aca="false">'Datos Importados'!B30</f>
        <v>0</v>
      </c>
      <c r="D30" s="63" t="n">
        <f aca="false">'Datos Importados'!C30</f>
        <v>0</v>
      </c>
      <c r="E30" s="63" t="n">
        <f aca="false">'Datos Importados'!D30</f>
        <v>0</v>
      </c>
      <c r="F30" s="63" t="n">
        <f aca="false">'Datos Importados'!E30</f>
        <v>0</v>
      </c>
      <c r="G30" s="63" t="n">
        <f aca="false">'Datos Importados'!F30</f>
        <v>0</v>
      </c>
      <c r="H30" s="63" t="n">
        <f aca="false">'Datos Importados'!G30</f>
        <v>0</v>
      </c>
      <c r="I30" s="63" t="n">
        <f aca="false">'Datos Importados'!H30</f>
        <v>0</v>
      </c>
      <c r="J30" s="63" t="n">
        <f aca="false">'Datos Importados'!I30</f>
        <v>0</v>
      </c>
      <c r="K30" s="63" t="n">
        <f aca="false">'Datos Importados'!J30</f>
        <v>0</v>
      </c>
      <c r="L30" s="63" t="n">
        <f aca="false">'Datos Importados'!K30</f>
        <v>0</v>
      </c>
      <c r="M30" s="63" t="n">
        <f aca="false">'Datos Importados'!L30</f>
        <v>0</v>
      </c>
      <c r="N30" s="63" t="n">
        <f aca="false">'Datos Importados'!M30</f>
        <v>0</v>
      </c>
      <c r="O30" s="64" t="n">
        <f aca="false">SUM(C30:N30)</f>
        <v>0</v>
      </c>
      <c r="P30" s="46"/>
      <c r="Q30" s="37" t="s">
        <v>42</v>
      </c>
      <c r="R30" s="64" t="n">
        <f aca="false">O30</f>
        <v>0</v>
      </c>
    </row>
    <row r="31" customFormat="false" ht="28.5" hidden="false" customHeight="false" outlineLevel="0" collapsed="false">
      <c r="B31" s="17" t="s">
        <v>43</v>
      </c>
      <c r="C31" s="63" t="n">
        <f aca="false">'Datos Importados'!B31</f>
        <v>0</v>
      </c>
      <c r="D31" s="63" t="n">
        <f aca="false">'Datos Importados'!C31</f>
        <v>0</v>
      </c>
      <c r="E31" s="63" t="n">
        <f aca="false">'Datos Importados'!D31</f>
        <v>0</v>
      </c>
      <c r="F31" s="63" t="n">
        <f aca="false">'Datos Importados'!E31</f>
        <v>0</v>
      </c>
      <c r="G31" s="63" t="n">
        <f aca="false">'Datos Importados'!F31</f>
        <v>0</v>
      </c>
      <c r="H31" s="63" t="n">
        <f aca="false">'Datos Importados'!G31</f>
        <v>0</v>
      </c>
      <c r="I31" s="63" t="n">
        <f aca="false">'Datos Importados'!H31</f>
        <v>0</v>
      </c>
      <c r="J31" s="63" t="n">
        <f aca="false">'Datos Importados'!I31</f>
        <v>0</v>
      </c>
      <c r="K31" s="63" t="n">
        <f aca="false">'Datos Importados'!J31</f>
        <v>0</v>
      </c>
      <c r="L31" s="63" t="n">
        <f aca="false">'Datos Importados'!K31</f>
        <v>0</v>
      </c>
      <c r="M31" s="63" t="n">
        <f aca="false">'Datos Importados'!L31</f>
        <v>0</v>
      </c>
      <c r="N31" s="63" t="n">
        <f aca="false">'Datos Importados'!M31</f>
        <v>0</v>
      </c>
      <c r="O31" s="64" t="n">
        <f aca="false">SUM(C31:N31)</f>
        <v>0</v>
      </c>
      <c r="P31" s="46"/>
      <c r="Q31" s="37" t="s">
        <v>43</v>
      </c>
      <c r="R31" s="64" t="n">
        <f aca="false">O31</f>
        <v>0</v>
      </c>
    </row>
    <row r="32" customFormat="false" ht="28.5" hidden="false" customHeight="false" outlineLevel="0" collapsed="false">
      <c r="B32" s="17" t="s">
        <v>44</v>
      </c>
      <c r="C32" s="63" t="n">
        <f aca="false">'Datos Importados'!B32</f>
        <v>0</v>
      </c>
      <c r="D32" s="63" t="n">
        <f aca="false">'Datos Importados'!C32</f>
        <v>0</v>
      </c>
      <c r="E32" s="63" t="n">
        <f aca="false">'Datos Importados'!D32</f>
        <v>0</v>
      </c>
      <c r="F32" s="63" t="n">
        <f aca="false">'Datos Importados'!E32</f>
        <v>0</v>
      </c>
      <c r="G32" s="63" t="n">
        <f aca="false">'Datos Importados'!F32</f>
        <v>0</v>
      </c>
      <c r="H32" s="63" t="n">
        <f aca="false">'Datos Importados'!G32</f>
        <v>0</v>
      </c>
      <c r="I32" s="63" t="n">
        <f aca="false">'Datos Importados'!H32</f>
        <v>0</v>
      </c>
      <c r="J32" s="63" t="n">
        <f aca="false">'Datos Importados'!I32</f>
        <v>0</v>
      </c>
      <c r="K32" s="63" t="n">
        <f aca="false">'Datos Importados'!J32</f>
        <v>0</v>
      </c>
      <c r="L32" s="63" t="n">
        <f aca="false">'Datos Importados'!K32</f>
        <v>0</v>
      </c>
      <c r="M32" s="63" t="n">
        <f aca="false">'Datos Importados'!L32</f>
        <v>0</v>
      </c>
      <c r="N32" s="63" t="n">
        <f aca="false">'Datos Importados'!M32</f>
        <v>0</v>
      </c>
      <c r="O32" s="64" t="n">
        <f aca="false">SUM(C32:N32)</f>
        <v>0</v>
      </c>
      <c r="P32" s="46"/>
      <c r="Q32" s="37" t="s">
        <v>44</v>
      </c>
      <c r="R32" s="64" t="n">
        <f aca="false">O32</f>
        <v>0</v>
      </c>
    </row>
    <row r="33" customFormat="false" ht="29.25" hidden="false" customHeight="false" outlineLevel="0" collapsed="false">
      <c r="B33" s="21" t="s">
        <v>45</v>
      </c>
      <c r="C33" s="48" t="n">
        <f aca="false">'Datos Importados'!B33</f>
        <v>0</v>
      </c>
      <c r="D33" s="48" t="n">
        <f aca="false">'Datos Importados'!C33</f>
        <v>0</v>
      </c>
      <c r="E33" s="48" t="n">
        <f aca="false">'Datos Importados'!D33</f>
        <v>0</v>
      </c>
      <c r="F33" s="48" t="n">
        <f aca="false">'Datos Importados'!E33</f>
        <v>0</v>
      </c>
      <c r="G33" s="48" t="n">
        <f aca="false">'Datos Importados'!F33</f>
        <v>0</v>
      </c>
      <c r="H33" s="48" t="n">
        <f aca="false">'Datos Importados'!G33</f>
        <v>0</v>
      </c>
      <c r="I33" s="48" t="n">
        <f aca="false">'Datos Importados'!H33</f>
        <v>0</v>
      </c>
      <c r="J33" s="48" t="n">
        <f aca="false">'Datos Importados'!I33</f>
        <v>0</v>
      </c>
      <c r="K33" s="48" t="n">
        <f aca="false">'Datos Importados'!J33</f>
        <v>0</v>
      </c>
      <c r="L33" s="48" t="n">
        <f aca="false">'Datos Importados'!K33</f>
        <v>0</v>
      </c>
      <c r="M33" s="48" t="n">
        <f aca="false">'Datos Importados'!L33</f>
        <v>0</v>
      </c>
      <c r="N33" s="48" t="n">
        <f aca="false">'Datos Importados'!M33</f>
        <v>0</v>
      </c>
      <c r="O33" s="45" t="n">
        <f aca="false">SUM(C33:N33)</f>
        <v>0</v>
      </c>
      <c r="P33" s="46"/>
      <c r="Q33" s="47" t="s">
        <v>45</v>
      </c>
      <c r="R33" s="45" t="n">
        <f aca="false">O33</f>
        <v>0</v>
      </c>
    </row>
    <row r="34" customFormat="false" ht="15" hidden="false" customHeight="false" outlineLevel="0" collapsed="false">
      <c r="B34" s="24" t="s">
        <v>46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2" t="s">
        <v>0</v>
      </c>
      <c r="P34" s="46"/>
      <c r="Q34" s="24" t="s">
        <v>46</v>
      </c>
      <c r="R34" s="52"/>
    </row>
    <row r="35" customFormat="false" ht="28.5" hidden="false" customHeight="false" outlineLevel="0" collapsed="false">
      <c r="B35" s="28" t="s">
        <v>47</v>
      </c>
      <c r="C35" s="58" t="n">
        <f aca="false">'Datos Importados'!B35</f>
        <v>78</v>
      </c>
      <c r="D35" s="58" t="n">
        <f aca="false">'Datos Importados'!C35</f>
        <v>78</v>
      </c>
      <c r="E35" s="58" t="n">
        <f aca="false">'Datos Importados'!D35</f>
        <v>78</v>
      </c>
      <c r="F35" s="58" t="n">
        <f aca="false">'Datos Importados'!E35</f>
        <v>78</v>
      </c>
      <c r="G35" s="58" t="n">
        <f aca="false">'Datos Importados'!F35</f>
        <v>78</v>
      </c>
      <c r="H35" s="58" t="n">
        <f aca="false">'Datos Importados'!G35</f>
        <v>78</v>
      </c>
      <c r="I35" s="58" t="n">
        <f aca="false">'Datos Importados'!H35</f>
        <v>78</v>
      </c>
      <c r="J35" s="58" t="n">
        <f aca="false">'Datos Importados'!I35</f>
        <v>78</v>
      </c>
      <c r="K35" s="58" t="n">
        <f aca="false">'Datos Importados'!J35</f>
        <v>78</v>
      </c>
      <c r="L35" s="58" t="n">
        <f aca="false">'Datos Importados'!K35</f>
        <v>78</v>
      </c>
      <c r="M35" s="58" t="n">
        <f aca="false">'Datos Importados'!L35</f>
        <v>78</v>
      </c>
      <c r="N35" s="58" t="n">
        <f aca="false">'Datos Importados'!M35</f>
        <v>78</v>
      </c>
      <c r="O35" s="30" t="n">
        <f aca="false">AVERAGE(C35:N35)</f>
        <v>78</v>
      </c>
      <c r="P35" s="31"/>
      <c r="Q35" s="32" t="s">
        <v>47</v>
      </c>
      <c r="R35" s="30" t="n">
        <f aca="false">O35</f>
        <v>78</v>
      </c>
    </row>
    <row r="36" customFormat="false" ht="28.5" hidden="false" customHeight="false" outlineLevel="0" collapsed="false">
      <c r="B36" s="17" t="s">
        <v>48</v>
      </c>
      <c r="C36" s="40" t="n">
        <f aca="false">'Datos Importados'!B36</f>
        <v>246</v>
      </c>
      <c r="D36" s="40" t="n">
        <f aca="false">'Datos Importados'!C36</f>
        <v>246</v>
      </c>
      <c r="E36" s="40" t="n">
        <f aca="false">'Datos Importados'!D36</f>
        <v>246</v>
      </c>
      <c r="F36" s="40" t="n">
        <f aca="false">'Datos Importados'!E36</f>
        <v>246</v>
      </c>
      <c r="G36" s="40" t="n">
        <f aca="false">'Datos Importados'!F36</f>
        <v>246</v>
      </c>
      <c r="H36" s="40" t="n">
        <f aca="false">'Datos Importados'!G36</f>
        <v>246</v>
      </c>
      <c r="I36" s="40" t="n">
        <f aca="false">'Datos Importados'!H36</f>
        <v>246</v>
      </c>
      <c r="J36" s="40" t="n">
        <f aca="false">'Datos Importados'!I36</f>
        <v>246</v>
      </c>
      <c r="K36" s="40" t="n">
        <f aca="false">'Datos Importados'!J36</f>
        <v>246</v>
      </c>
      <c r="L36" s="40" t="n">
        <f aca="false">'Datos Importados'!K36</f>
        <v>246</v>
      </c>
      <c r="M36" s="40" t="n">
        <f aca="false">'Datos Importados'!L36</f>
        <v>246</v>
      </c>
      <c r="N36" s="40" t="n">
        <f aca="false">'Datos Importados'!M36</f>
        <v>246</v>
      </c>
      <c r="O36" s="39" t="n">
        <f aca="false">AVERAGE(C36:N36)</f>
        <v>246</v>
      </c>
      <c r="P36" s="31"/>
      <c r="Q36" s="37" t="s">
        <v>48</v>
      </c>
      <c r="R36" s="39" t="n">
        <f aca="false">O36</f>
        <v>246</v>
      </c>
    </row>
    <row r="37" customFormat="false" ht="28.5" hidden="false" customHeight="false" outlineLevel="0" collapsed="false">
      <c r="B37" s="17" t="s">
        <v>49</v>
      </c>
      <c r="C37" s="40" t="n">
        <f aca="false">'Datos Importados'!B37</f>
        <v>274</v>
      </c>
      <c r="D37" s="40" t="n">
        <f aca="false">'Datos Importados'!C37</f>
        <v>274</v>
      </c>
      <c r="E37" s="40" t="n">
        <f aca="false">'Datos Importados'!D37</f>
        <v>274</v>
      </c>
      <c r="F37" s="40" t="n">
        <f aca="false">'Datos Importados'!E37</f>
        <v>274</v>
      </c>
      <c r="G37" s="40" t="n">
        <f aca="false">'Datos Importados'!F37</f>
        <v>274</v>
      </c>
      <c r="H37" s="40" t="n">
        <f aca="false">'Datos Importados'!G37</f>
        <v>274</v>
      </c>
      <c r="I37" s="40" t="n">
        <f aca="false">'Datos Importados'!H37</f>
        <v>274</v>
      </c>
      <c r="J37" s="40" t="n">
        <f aca="false">'Datos Importados'!I37</f>
        <v>274</v>
      </c>
      <c r="K37" s="40" t="n">
        <f aca="false">'Datos Importados'!J37</f>
        <v>291</v>
      </c>
      <c r="L37" s="40" t="n">
        <f aca="false">'Datos Importados'!K37</f>
        <v>291</v>
      </c>
      <c r="M37" s="40" t="n">
        <f aca="false">'Datos Importados'!L37</f>
        <v>291</v>
      </c>
      <c r="N37" s="40" t="n">
        <f aca="false">'Datos Importados'!M37</f>
        <v>291</v>
      </c>
      <c r="O37" s="39" t="n">
        <f aca="false">AVERAGE(C37:N37)</f>
        <v>279.666666666667</v>
      </c>
      <c r="P37" s="31"/>
      <c r="Q37" s="37" t="s">
        <v>49</v>
      </c>
      <c r="R37" s="39" t="n">
        <f aca="false">O37</f>
        <v>279.666666666667</v>
      </c>
    </row>
    <row r="38" customFormat="false" ht="29.25" hidden="false" customHeight="false" outlineLevel="0" collapsed="false">
      <c r="B38" s="21" t="s">
        <v>50</v>
      </c>
      <c r="C38" s="65" t="n">
        <f aca="false">'Datos Importados'!B38</f>
        <v>0</v>
      </c>
      <c r="D38" s="65" t="n">
        <f aca="false">'Datos Importados'!C38</f>
        <v>0</v>
      </c>
      <c r="E38" s="65" t="n">
        <f aca="false">'Datos Importados'!D38</f>
        <v>0</v>
      </c>
      <c r="F38" s="65" t="n">
        <f aca="false">'Datos Importados'!E38</f>
        <v>0</v>
      </c>
      <c r="G38" s="65" t="n">
        <f aca="false">'Datos Importados'!F38</f>
        <v>0</v>
      </c>
      <c r="H38" s="65" t="n">
        <f aca="false">'Datos Importados'!G38</f>
        <v>0</v>
      </c>
      <c r="I38" s="65" t="n">
        <f aca="false">'Datos Importados'!H38</f>
        <v>0</v>
      </c>
      <c r="J38" s="65" t="n">
        <f aca="false">'Datos Importados'!I38</f>
        <v>0</v>
      </c>
      <c r="K38" s="65" t="n">
        <f aca="false">'Datos Importados'!J38</f>
        <v>0</v>
      </c>
      <c r="L38" s="65" t="n">
        <f aca="false">'Datos Importados'!K38</f>
        <v>0</v>
      </c>
      <c r="M38" s="65" t="n">
        <f aca="false">'Datos Importados'!L38</f>
        <v>0</v>
      </c>
      <c r="N38" s="65" t="n">
        <f aca="false">'Datos Importados'!M38</f>
        <v>0</v>
      </c>
      <c r="O38" s="57" t="n">
        <f aca="false">AVERAGE(C38:N38)</f>
        <v>0</v>
      </c>
      <c r="P38" s="31"/>
      <c r="Q38" s="47" t="s">
        <v>50</v>
      </c>
      <c r="R38" s="57" t="n">
        <f aca="false">O38</f>
        <v>0</v>
      </c>
    </row>
    <row r="39" customFormat="false" ht="15" hidden="false" customHeight="false" outlineLevel="0" collapsed="false">
      <c r="B39" s="24" t="s">
        <v>51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2" t="s">
        <v>0</v>
      </c>
      <c r="P39" s="46"/>
      <c r="Q39" s="24" t="s">
        <v>51</v>
      </c>
      <c r="R39" s="52"/>
    </row>
    <row r="40" customFormat="false" ht="28.5" hidden="false" customHeight="false" outlineLevel="0" collapsed="false">
      <c r="B40" s="28" t="s">
        <v>52</v>
      </c>
      <c r="C40" s="61" t="n">
        <f aca="false">'Datos Importados'!B40</f>
        <v>4</v>
      </c>
      <c r="D40" s="61" t="n">
        <f aca="false">'Datos Importados'!C40</f>
        <v>4</v>
      </c>
      <c r="E40" s="61" t="n">
        <f aca="false">'Datos Importados'!D40</f>
        <v>4</v>
      </c>
      <c r="F40" s="61" t="n">
        <f aca="false">'Datos Importados'!E40</f>
        <v>4</v>
      </c>
      <c r="G40" s="61" t="n">
        <f aca="false">'Datos Importados'!F40</f>
        <v>4</v>
      </c>
      <c r="H40" s="61" t="n">
        <f aca="false">'Datos Importados'!G40</f>
        <v>4</v>
      </c>
      <c r="I40" s="61" t="n">
        <f aca="false">'Datos Importados'!H40</f>
        <v>4</v>
      </c>
      <c r="J40" s="61" t="n">
        <f aca="false">'Datos Importados'!I40</f>
        <v>4</v>
      </c>
      <c r="K40" s="61" t="n">
        <f aca="false">'Datos Importados'!J40</f>
        <v>4</v>
      </c>
      <c r="L40" s="61" t="n">
        <f aca="false">'Datos Importados'!K40</f>
        <v>4</v>
      </c>
      <c r="M40" s="61" t="n">
        <f aca="false">'Datos Importados'!L40</f>
        <v>4</v>
      </c>
      <c r="N40" s="61" t="n">
        <f aca="false">'Datos Importados'!M40</f>
        <v>4</v>
      </c>
      <c r="O40" s="66" t="n">
        <f aca="false">N40</f>
        <v>4</v>
      </c>
      <c r="P40" s="67"/>
      <c r="Q40" s="32" t="s">
        <v>52</v>
      </c>
      <c r="R40" s="66" t="n">
        <f aca="false">O40</f>
        <v>4</v>
      </c>
    </row>
    <row r="41" customFormat="false" ht="28.5" hidden="false" customHeight="false" outlineLevel="0" collapsed="false">
      <c r="B41" s="17" t="s">
        <v>53</v>
      </c>
      <c r="C41" s="63" t="n">
        <f aca="false">'Datos Importados'!B41</f>
        <v>0</v>
      </c>
      <c r="D41" s="63" t="n">
        <f aca="false">'Datos Importados'!C41</f>
        <v>0</v>
      </c>
      <c r="E41" s="63" t="n">
        <f aca="false">'Datos Importados'!D41</f>
        <v>0</v>
      </c>
      <c r="F41" s="63" t="n">
        <f aca="false">'Datos Importados'!E41</f>
        <v>0</v>
      </c>
      <c r="G41" s="63" t="n">
        <f aca="false">'Datos Importados'!F41</f>
        <v>0</v>
      </c>
      <c r="H41" s="63" t="n">
        <f aca="false">'Datos Importados'!G41</f>
        <v>0</v>
      </c>
      <c r="I41" s="63" t="n">
        <f aca="false">'Datos Importados'!H41</f>
        <v>0</v>
      </c>
      <c r="J41" s="63" t="n">
        <f aca="false">'Datos Importados'!I41</f>
        <v>0</v>
      </c>
      <c r="K41" s="63" t="n">
        <f aca="false">'Datos Importados'!J41</f>
        <v>0</v>
      </c>
      <c r="L41" s="63" t="n">
        <f aca="false">'Datos Importados'!K41</f>
        <v>0</v>
      </c>
      <c r="M41" s="63" t="n">
        <f aca="false">'Datos Importados'!L41</f>
        <v>0</v>
      </c>
      <c r="N41" s="63" t="n">
        <f aca="false">'Datos Importados'!M41</f>
        <v>0</v>
      </c>
      <c r="O41" s="68" t="n">
        <f aca="false">N41</f>
        <v>0</v>
      </c>
      <c r="P41" s="67"/>
      <c r="Q41" s="37" t="s">
        <v>53</v>
      </c>
      <c r="R41" s="68" t="n">
        <f aca="false">O41</f>
        <v>0</v>
      </c>
    </row>
    <row r="42" customFormat="false" ht="15" hidden="false" customHeight="false" outlineLevel="0" collapsed="false">
      <c r="B42" s="21" t="s">
        <v>54</v>
      </c>
      <c r="C42" s="69" t="n">
        <f aca="false">'Datos Importados'!B42</f>
        <v>2</v>
      </c>
      <c r="D42" s="69" t="n">
        <f aca="false">'Datos Importados'!C42</f>
        <v>2</v>
      </c>
      <c r="E42" s="69" t="n">
        <f aca="false">'Datos Importados'!D42</f>
        <v>2</v>
      </c>
      <c r="F42" s="69" t="n">
        <f aca="false">'Datos Importados'!E42</f>
        <v>2</v>
      </c>
      <c r="G42" s="69" t="n">
        <f aca="false">'Datos Importados'!F42</f>
        <v>2</v>
      </c>
      <c r="H42" s="69" t="n">
        <f aca="false">'Datos Importados'!G42</f>
        <v>2</v>
      </c>
      <c r="I42" s="69" t="n">
        <f aca="false">'Datos Importados'!H42</f>
        <v>2</v>
      </c>
      <c r="J42" s="69" t="n">
        <f aca="false">'Datos Importados'!I42</f>
        <v>2</v>
      </c>
      <c r="K42" s="69" t="n">
        <f aca="false">'Datos Importados'!J42</f>
        <v>2</v>
      </c>
      <c r="L42" s="69" t="n">
        <f aca="false">'Datos Importados'!K42</f>
        <v>2</v>
      </c>
      <c r="M42" s="69" t="n">
        <f aca="false">'Datos Importados'!L42</f>
        <v>2</v>
      </c>
      <c r="N42" s="69" t="n">
        <f aca="false">'Datos Importados'!M42</f>
        <v>2</v>
      </c>
      <c r="O42" s="70" t="n">
        <f aca="false">N42</f>
        <v>2</v>
      </c>
      <c r="P42" s="67"/>
      <c r="Q42" s="47" t="s">
        <v>54</v>
      </c>
      <c r="R42" s="70" t="n">
        <f aca="false">O42</f>
        <v>2</v>
      </c>
    </row>
    <row r="43" customFormat="false" ht="14.25" hidden="false" customHeight="false" outlineLevel="0" collapsed="false">
      <c r="B43" s="71" t="s">
        <v>55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3" t="s">
        <v>0</v>
      </c>
      <c r="P43" s="67"/>
      <c r="Q43" s="71" t="s">
        <v>55</v>
      </c>
      <c r="R43" s="73"/>
    </row>
    <row r="44" customFormat="false" ht="29.25" hidden="false" customHeight="false" outlineLevel="0" collapsed="false">
      <c r="B44" s="74" t="s">
        <v>56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6" t="s">
        <v>0</v>
      </c>
      <c r="P44" s="67"/>
      <c r="Q44" s="74" t="s">
        <v>56</v>
      </c>
      <c r="R44" s="76"/>
    </row>
    <row r="45" customFormat="false" ht="14.25" hidden="false" customHeight="false" outlineLevel="0" collapsed="false">
      <c r="B45" s="28" t="s">
        <v>57</v>
      </c>
      <c r="C45" s="77" t="n">
        <f aca="false">'Datos Importados'!B45</f>
        <v>10000</v>
      </c>
      <c r="D45" s="77" t="n">
        <f aca="false">'Datos Importados'!C45</f>
        <v>10000</v>
      </c>
      <c r="E45" s="77" t="n">
        <f aca="false">'Datos Importados'!D45</f>
        <v>10000</v>
      </c>
      <c r="F45" s="77" t="n">
        <f aca="false">'Datos Importados'!E45</f>
        <v>10000</v>
      </c>
      <c r="G45" s="77" t="n">
        <f aca="false">'Datos Importados'!F45</f>
        <v>10000</v>
      </c>
      <c r="H45" s="77" t="n">
        <f aca="false">'Datos Importados'!G45</f>
        <v>10000</v>
      </c>
      <c r="I45" s="77" t="n">
        <f aca="false">'Datos Importados'!H45</f>
        <v>10000</v>
      </c>
      <c r="J45" s="77" t="n">
        <f aca="false">'Datos Importados'!I45</f>
        <v>17000</v>
      </c>
      <c r="K45" s="77" t="n">
        <f aca="false">'Datos Importados'!J45</f>
        <v>10000</v>
      </c>
      <c r="L45" s="77" t="n">
        <f aca="false">'Datos Importados'!K45</f>
        <v>10000</v>
      </c>
      <c r="M45" s="77" t="n">
        <f aca="false">'Datos Importados'!L45</f>
        <v>10000</v>
      </c>
      <c r="N45" s="77" t="n">
        <f aca="false">'Datos Importados'!M45</f>
        <v>10000</v>
      </c>
      <c r="O45" s="78" t="n">
        <f aca="false">SUM(C45:N45)</f>
        <v>127000</v>
      </c>
      <c r="P45" s="42"/>
      <c r="Q45" s="32" t="s">
        <v>57</v>
      </c>
      <c r="R45" s="79" t="n">
        <f aca="false">O45</f>
        <v>127000</v>
      </c>
    </row>
    <row r="46" customFormat="false" ht="14.25" hidden="false" customHeight="false" outlineLevel="0" collapsed="false">
      <c r="B46" s="17" t="s">
        <v>58</v>
      </c>
      <c r="C46" s="80" t="n">
        <f aca="false">'Datos Importados'!B46</f>
        <v>0</v>
      </c>
      <c r="D46" s="80" t="n">
        <f aca="false">'Datos Importados'!C46</f>
        <v>0</v>
      </c>
      <c r="E46" s="80" t="n">
        <f aca="false">'Datos Importados'!D46</f>
        <v>0</v>
      </c>
      <c r="F46" s="80" t="n">
        <f aca="false">'Datos Importados'!E46</f>
        <v>0</v>
      </c>
      <c r="G46" s="80" t="n">
        <f aca="false">'Datos Importados'!F46</f>
        <v>0</v>
      </c>
      <c r="H46" s="80" t="n">
        <f aca="false">'Datos Importados'!G46</f>
        <v>0</v>
      </c>
      <c r="I46" s="80" t="n">
        <f aca="false">'Datos Importados'!H46</f>
        <v>0</v>
      </c>
      <c r="J46" s="80" t="n">
        <f aca="false">'Datos Importados'!I46</f>
        <v>0</v>
      </c>
      <c r="K46" s="80" t="n">
        <f aca="false">'Datos Importados'!J46</f>
        <v>0</v>
      </c>
      <c r="L46" s="80" t="n">
        <f aca="false">'Datos Importados'!K46</f>
        <v>0</v>
      </c>
      <c r="M46" s="80" t="n">
        <f aca="false">'Datos Importados'!L46</f>
        <v>0</v>
      </c>
      <c r="N46" s="80" t="n">
        <f aca="false">'Datos Importados'!M46</f>
        <v>0</v>
      </c>
      <c r="O46" s="41" t="n">
        <f aca="false">SUM(C46:N46)</f>
        <v>0</v>
      </c>
      <c r="P46" s="42"/>
      <c r="Q46" s="37" t="s">
        <v>58</v>
      </c>
      <c r="R46" s="79" t="n">
        <f aca="false">O46</f>
        <v>0</v>
      </c>
    </row>
    <row r="47" customFormat="false" ht="14.25" hidden="false" customHeight="false" outlineLevel="0" collapsed="false">
      <c r="B47" s="17" t="s">
        <v>59</v>
      </c>
      <c r="C47" s="80" t="n">
        <f aca="false">'Datos Importados'!B47</f>
        <v>3500</v>
      </c>
      <c r="D47" s="80" t="n">
        <f aca="false">'Datos Importados'!C47</f>
        <v>3500</v>
      </c>
      <c r="E47" s="80" t="n">
        <f aca="false">'Datos Importados'!D47</f>
        <v>3500</v>
      </c>
      <c r="F47" s="80" t="n">
        <f aca="false">'Datos Importados'!E47</f>
        <v>3500</v>
      </c>
      <c r="G47" s="80" t="n">
        <f aca="false">'Datos Importados'!F47</f>
        <v>3500</v>
      </c>
      <c r="H47" s="80" t="n">
        <f aca="false">'Datos Importados'!G47</f>
        <v>3500</v>
      </c>
      <c r="I47" s="80" t="n">
        <f aca="false">'Datos Importados'!H47</f>
        <v>3500</v>
      </c>
      <c r="J47" s="80" t="n">
        <f aca="false">'Datos Importados'!I47</f>
        <v>3500</v>
      </c>
      <c r="K47" s="80" t="n">
        <f aca="false">'Datos Importados'!J47</f>
        <v>3500</v>
      </c>
      <c r="L47" s="80" t="n">
        <f aca="false">'Datos Importados'!K47</f>
        <v>3500</v>
      </c>
      <c r="M47" s="80" t="n">
        <f aca="false">'Datos Importados'!L47</f>
        <v>3500</v>
      </c>
      <c r="N47" s="80" t="n">
        <f aca="false">'Datos Importados'!M47</f>
        <v>3500</v>
      </c>
      <c r="O47" s="41" t="n">
        <f aca="false">SUM(C47:N47)</f>
        <v>42000</v>
      </c>
      <c r="P47" s="42"/>
      <c r="Q47" s="37" t="s">
        <v>59</v>
      </c>
      <c r="R47" s="79" t="n">
        <f aca="false">O47</f>
        <v>42000</v>
      </c>
    </row>
    <row r="48" customFormat="false" ht="14.25" hidden="false" customHeight="false" outlineLevel="0" collapsed="false">
      <c r="B48" s="17" t="s">
        <v>60</v>
      </c>
      <c r="C48" s="80" t="n">
        <f aca="false">'Datos Importados'!B48</f>
        <v>0</v>
      </c>
      <c r="D48" s="80" t="n">
        <f aca="false">'Datos Importados'!C48</f>
        <v>0</v>
      </c>
      <c r="E48" s="80" t="n">
        <f aca="false">'Datos Importados'!D48</f>
        <v>0</v>
      </c>
      <c r="F48" s="80" t="n">
        <f aca="false">'Datos Importados'!E48</f>
        <v>0</v>
      </c>
      <c r="G48" s="80" t="n">
        <f aca="false">'Datos Importados'!F48</f>
        <v>0</v>
      </c>
      <c r="H48" s="80" t="n">
        <f aca="false">'Datos Importados'!G48</f>
        <v>0</v>
      </c>
      <c r="I48" s="80" t="n">
        <f aca="false">'Datos Importados'!H48</f>
        <v>0</v>
      </c>
      <c r="J48" s="80" t="n">
        <f aca="false">'Datos Importados'!I48</f>
        <v>0</v>
      </c>
      <c r="K48" s="80" t="n">
        <f aca="false">'Datos Importados'!J48</f>
        <v>0</v>
      </c>
      <c r="L48" s="80" t="n">
        <f aca="false">'Datos Importados'!K48</f>
        <v>0</v>
      </c>
      <c r="M48" s="80" t="n">
        <f aca="false">'Datos Importados'!L48</f>
        <v>0</v>
      </c>
      <c r="N48" s="80" t="n">
        <f aca="false">'Datos Importados'!M48</f>
        <v>0</v>
      </c>
      <c r="O48" s="41" t="n">
        <f aca="false">SUM(C48:N48)</f>
        <v>0</v>
      </c>
      <c r="P48" s="42"/>
      <c r="Q48" s="37" t="s">
        <v>60</v>
      </c>
      <c r="R48" s="79" t="n">
        <f aca="false">O48</f>
        <v>0</v>
      </c>
    </row>
    <row r="49" customFormat="false" ht="15" hidden="false" customHeight="false" outlineLevel="0" collapsed="false">
      <c r="B49" s="21" t="s">
        <v>61</v>
      </c>
      <c r="C49" s="81" t="n">
        <f aca="false">'Datos Importados'!B49</f>
        <v>20500</v>
      </c>
      <c r="D49" s="81" t="n">
        <f aca="false">'Datos Importados'!C49</f>
        <v>20500</v>
      </c>
      <c r="E49" s="81" t="n">
        <f aca="false">'Datos Importados'!D49</f>
        <v>20500</v>
      </c>
      <c r="F49" s="81" t="n">
        <f aca="false">'Datos Importados'!E49</f>
        <v>20500</v>
      </c>
      <c r="G49" s="81" t="n">
        <f aca="false">'Datos Importados'!F49</f>
        <v>20500</v>
      </c>
      <c r="H49" s="81" t="n">
        <f aca="false">'Datos Importados'!G49</f>
        <v>20500</v>
      </c>
      <c r="I49" s="81" t="n">
        <f aca="false">'Datos Importados'!H49</f>
        <v>20500</v>
      </c>
      <c r="J49" s="81" t="n">
        <f aca="false">'Datos Importados'!I49</f>
        <v>20500</v>
      </c>
      <c r="K49" s="81" t="n">
        <f aca="false">'Datos Importados'!J49</f>
        <v>20500</v>
      </c>
      <c r="L49" s="81" t="n">
        <f aca="false">'Datos Importados'!K49</f>
        <v>20500</v>
      </c>
      <c r="M49" s="81" t="n">
        <f aca="false">'Datos Importados'!L49</f>
        <v>20500</v>
      </c>
      <c r="N49" s="81" t="n">
        <f aca="false">'Datos Importados'!M49</f>
        <v>20500</v>
      </c>
      <c r="O49" s="82" t="n">
        <f aca="false">SUM(O45:O48)</f>
        <v>169000</v>
      </c>
      <c r="P49" s="42"/>
      <c r="Q49" s="47" t="s">
        <v>61</v>
      </c>
      <c r="R49" s="83" t="n">
        <f aca="false">O49</f>
        <v>169000</v>
      </c>
    </row>
    <row r="50" customFormat="false" ht="29.25" hidden="false" customHeight="false" outlineLevel="0" collapsed="false">
      <c r="B50" s="24" t="s">
        <v>62</v>
      </c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5" t="s">
        <v>0</v>
      </c>
      <c r="P50" s="42"/>
      <c r="Q50" s="24" t="s">
        <v>62</v>
      </c>
      <c r="R50" s="85"/>
    </row>
    <row r="51" customFormat="false" ht="14.25" hidden="false" customHeight="false" outlineLevel="0" collapsed="false">
      <c r="B51" s="28" t="s">
        <v>63</v>
      </c>
      <c r="C51" s="86" t="n">
        <f aca="false">'Datos Importados'!B51</f>
        <v>0</v>
      </c>
      <c r="D51" s="86" t="n">
        <f aca="false">'Datos Importados'!C51</f>
        <v>0</v>
      </c>
      <c r="E51" s="86" t="n">
        <f aca="false">'Datos Importados'!D51</f>
        <v>0</v>
      </c>
      <c r="F51" s="86" t="n">
        <f aca="false">'Datos Importados'!E51</f>
        <v>0</v>
      </c>
      <c r="G51" s="86" t="n">
        <f aca="false">'Datos Importados'!F51</f>
        <v>0</v>
      </c>
      <c r="H51" s="86" t="n">
        <f aca="false">'Datos Importados'!G51</f>
        <v>0</v>
      </c>
      <c r="I51" s="86" t="n">
        <f aca="false">'Datos Importados'!H51</f>
        <v>0</v>
      </c>
      <c r="J51" s="86" t="n">
        <f aca="false">'Datos Importados'!I51</f>
        <v>0</v>
      </c>
      <c r="K51" s="86" t="n">
        <f aca="false">'Datos Importados'!J51</f>
        <v>0</v>
      </c>
      <c r="L51" s="86" t="n">
        <f aca="false">'Datos Importados'!K51</f>
        <v>0</v>
      </c>
      <c r="M51" s="86" t="n">
        <f aca="false">'Datos Importados'!L51</f>
        <v>0</v>
      </c>
      <c r="N51" s="86" t="n">
        <f aca="false">'Datos Importados'!M51</f>
        <v>0</v>
      </c>
      <c r="O51" s="78" t="n">
        <f aca="false">SUM(C51:N51)</f>
        <v>0</v>
      </c>
      <c r="P51" s="42"/>
      <c r="Q51" s="32" t="s">
        <v>63</v>
      </c>
      <c r="R51" s="78" t="n">
        <f aca="false">O51</f>
        <v>0</v>
      </c>
    </row>
    <row r="52" customFormat="false" ht="14.25" hidden="false" customHeight="false" outlineLevel="0" collapsed="false">
      <c r="B52" s="17" t="s">
        <v>64</v>
      </c>
      <c r="C52" s="43" t="n">
        <f aca="false">'Datos Importados'!B52</f>
        <v>0</v>
      </c>
      <c r="D52" s="43" t="n">
        <f aca="false">'Datos Importados'!C52</f>
        <v>0</v>
      </c>
      <c r="E52" s="43" t="n">
        <f aca="false">'Datos Importados'!D52</f>
        <v>0</v>
      </c>
      <c r="F52" s="43" t="n">
        <f aca="false">'Datos Importados'!E52</f>
        <v>0</v>
      </c>
      <c r="G52" s="43" t="n">
        <f aca="false">'Datos Importados'!F52</f>
        <v>0</v>
      </c>
      <c r="H52" s="43" t="n">
        <f aca="false">'Datos Importados'!G52</f>
        <v>0</v>
      </c>
      <c r="I52" s="43" t="n">
        <f aca="false">'Datos Importados'!H52</f>
        <v>0</v>
      </c>
      <c r="J52" s="43" t="n">
        <f aca="false">'Datos Importados'!I52</f>
        <v>0</v>
      </c>
      <c r="K52" s="43" t="n">
        <f aca="false">'Datos Importados'!J52</f>
        <v>0</v>
      </c>
      <c r="L52" s="43" t="n">
        <f aca="false">'Datos Importados'!K52</f>
        <v>0</v>
      </c>
      <c r="M52" s="43" t="n">
        <f aca="false">'Datos Importados'!L52</f>
        <v>0</v>
      </c>
      <c r="N52" s="43" t="n">
        <f aca="false">'Datos Importados'!M52</f>
        <v>0</v>
      </c>
      <c r="O52" s="41" t="n">
        <f aca="false">SUM(C52:N52)</f>
        <v>0</v>
      </c>
      <c r="P52" s="42"/>
      <c r="Q52" s="37" t="s">
        <v>64</v>
      </c>
      <c r="R52" s="41" t="n">
        <f aca="false">O52</f>
        <v>0</v>
      </c>
    </row>
    <row r="53" customFormat="false" ht="14.25" hidden="false" customHeight="false" outlineLevel="0" collapsed="false">
      <c r="B53" s="17" t="s">
        <v>65</v>
      </c>
      <c r="C53" s="43" t="n">
        <f aca="false">'Datos Importados'!B53</f>
        <v>0</v>
      </c>
      <c r="D53" s="43" t="n">
        <f aca="false">'Datos Importados'!C53</f>
        <v>0</v>
      </c>
      <c r="E53" s="43" t="n">
        <f aca="false">'Datos Importados'!D53</f>
        <v>0</v>
      </c>
      <c r="F53" s="43" t="n">
        <f aca="false">'Datos Importados'!E53</f>
        <v>0</v>
      </c>
      <c r="G53" s="43" t="n">
        <f aca="false">'Datos Importados'!F53</f>
        <v>0</v>
      </c>
      <c r="H53" s="43" t="n">
        <f aca="false">'Datos Importados'!G53</f>
        <v>0</v>
      </c>
      <c r="I53" s="43" t="n">
        <f aca="false">'Datos Importados'!H53</f>
        <v>0</v>
      </c>
      <c r="J53" s="43" t="n">
        <f aca="false">'Datos Importados'!I53</f>
        <v>0</v>
      </c>
      <c r="K53" s="43" t="n">
        <f aca="false">'Datos Importados'!J53</f>
        <v>0</v>
      </c>
      <c r="L53" s="43" t="n">
        <f aca="false">'Datos Importados'!K53</f>
        <v>0</v>
      </c>
      <c r="M53" s="43" t="n">
        <f aca="false">'Datos Importados'!L53</f>
        <v>0</v>
      </c>
      <c r="N53" s="43" t="n">
        <f aca="false">'Datos Importados'!M53</f>
        <v>0</v>
      </c>
      <c r="O53" s="41" t="n">
        <f aca="false">SUM(C53:N53)</f>
        <v>0</v>
      </c>
      <c r="P53" s="42"/>
      <c r="Q53" s="37" t="s">
        <v>65</v>
      </c>
      <c r="R53" s="41" t="n">
        <f aca="false">O53</f>
        <v>0</v>
      </c>
    </row>
    <row r="54" customFormat="false" ht="14.25" hidden="false" customHeight="false" outlineLevel="0" collapsed="false">
      <c r="B54" s="17" t="s">
        <v>66</v>
      </c>
      <c r="C54" s="43" t="n">
        <f aca="false">'Datos Importados'!B54</f>
        <v>0</v>
      </c>
      <c r="D54" s="43" t="n">
        <f aca="false">'Datos Importados'!C54</f>
        <v>0</v>
      </c>
      <c r="E54" s="43" t="n">
        <f aca="false">'Datos Importados'!D54</f>
        <v>0</v>
      </c>
      <c r="F54" s="43" t="n">
        <f aca="false">'Datos Importados'!E54</f>
        <v>0</v>
      </c>
      <c r="G54" s="43" t="n">
        <f aca="false">'Datos Importados'!F54</f>
        <v>0</v>
      </c>
      <c r="H54" s="43" t="n">
        <f aca="false">'Datos Importados'!G54</f>
        <v>0</v>
      </c>
      <c r="I54" s="43" t="n">
        <f aca="false">'Datos Importados'!H54</f>
        <v>0</v>
      </c>
      <c r="J54" s="43" t="n">
        <f aca="false">'Datos Importados'!I54</f>
        <v>0</v>
      </c>
      <c r="K54" s="43" t="n">
        <f aca="false">'Datos Importados'!J54</f>
        <v>0</v>
      </c>
      <c r="L54" s="43" t="n">
        <f aca="false">'Datos Importados'!K54</f>
        <v>0</v>
      </c>
      <c r="M54" s="43" t="n">
        <f aca="false">'Datos Importados'!L54</f>
        <v>0</v>
      </c>
      <c r="N54" s="43" t="n">
        <f aca="false">'Datos Importados'!M54</f>
        <v>0</v>
      </c>
      <c r="O54" s="41" t="n">
        <f aca="false">SUM(C54:N54)</f>
        <v>0</v>
      </c>
      <c r="P54" s="42"/>
      <c r="Q54" s="37" t="s">
        <v>66</v>
      </c>
      <c r="R54" s="41" t="n">
        <f aca="false">O54</f>
        <v>0</v>
      </c>
    </row>
    <row r="55" customFormat="false" ht="29.25" hidden="false" customHeight="false" outlineLevel="0" collapsed="false">
      <c r="B55" s="21" t="s">
        <v>67</v>
      </c>
      <c r="C55" s="87" t="n">
        <f aca="false">'Datos Importados'!B55</f>
        <v>0</v>
      </c>
      <c r="D55" s="87" t="n">
        <f aca="false">'Datos Importados'!C55</f>
        <v>0</v>
      </c>
      <c r="E55" s="87" t="n">
        <f aca="false">'Datos Importados'!D55</f>
        <v>0</v>
      </c>
      <c r="F55" s="87" t="n">
        <f aca="false">'Datos Importados'!E55</f>
        <v>0</v>
      </c>
      <c r="G55" s="87" t="n">
        <f aca="false">'Datos Importados'!F55</f>
        <v>0</v>
      </c>
      <c r="H55" s="87" t="n">
        <f aca="false">'Datos Importados'!G55</f>
        <v>0</v>
      </c>
      <c r="I55" s="87" t="n">
        <f aca="false">'Datos Importados'!H55</f>
        <v>0</v>
      </c>
      <c r="J55" s="87" t="n">
        <f aca="false">'Datos Importados'!I55</f>
        <v>0</v>
      </c>
      <c r="K55" s="87" t="n">
        <f aca="false">'Datos Importados'!J55</f>
        <v>0</v>
      </c>
      <c r="L55" s="87" t="n">
        <f aca="false">'Datos Importados'!K55</f>
        <v>0</v>
      </c>
      <c r="M55" s="87" t="n">
        <f aca="false">'Datos Importados'!L55</f>
        <v>0</v>
      </c>
      <c r="N55" s="87" t="n">
        <f aca="false">'Datos Importados'!M55</f>
        <v>0</v>
      </c>
      <c r="O55" s="88" t="n">
        <f aca="false">SUM(C55:N55)</f>
        <v>0</v>
      </c>
      <c r="P55" s="42"/>
      <c r="Q55" s="47" t="s">
        <v>67</v>
      </c>
      <c r="R55" s="89" t="n">
        <f aca="false">O55</f>
        <v>0</v>
      </c>
    </row>
    <row r="56" customFormat="false" ht="15" hidden="false" customHeight="false" outlineLevel="0" collapsed="false">
      <c r="B56" s="24" t="s">
        <v>68</v>
      </c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5"/>
      <c r="P56" s="42"/>
      <c r="Q56" s="24" t="s">
        <v>68</v>
      </c>
      <c r="R56" s="85" t="n">
        <f aca="false">O56</f>
        <v>0</v>
      </c>
    </row>
    <row r="57" customFormat="false" ht="14.25" hidden="false" customHeight="false" outlineLevel="0" collapsed="false">
      <c r="B57" s="28" t="s">
        <v>69</v>
      </c>
      <c r="C57" s="77" t="n">
        <f aca="false">'Datos Importados'!B57</f>
        <v>10000</v>
      </c>
      <c r="D57" s="77" t="n">
        <f aca="false">'Datos Importados'!C57</f>
        <v>10000</v>
      </c>
      <c r="E57" s="77" t="n">
        <f aca="false">'Datos Importados'!D57</f>
        <v>10000</v>
      </c>
      <c r="F57" s="77" t="n">
        <f aca="false">'Datos Importados'!E57</f>
        <v>10000</v>
      </c>
      <c r="G57" s="77" t="n">
        <f aca="false">'Datos Importados'!F57</f>
        <v>10000</v>
      </c>
      <c r="H57" s="77" t="n">
        <f aca="false">'Datos Importados'!G57</f>
        <v>10000</v>
      </c>
      <c r="I57" s="77" t="n">
        <f aca="false">'Datos Importados'!H57</f>
        <v>10000</v>
      </c>
      <c r="J57" s="77" t="n">
        <f aca="false">'Datos Importados'!I57</f>
        <v>10000</v>
      </c>
      <c r="K57" s="77" t="n">
        <f aca="false">'Datos Importados'!J57</f>
        <v>10000</v>
      </c>
      <c r="L57" s="77" t="n">
        <f aca="false">'Datos Importados'!K57</f>
        <v>10000</v>
      </c>
      <c r="M57" s="77" t="n">
        <f aca="false">'Datos Importados'!L57</f>
        <v>10000</v>
      </c>
      <c r="N57" s="77" t="n">
        <f aca="false">'Datos Importados'!M57</f>
        <v>10000</v>
      </c>
      <c r="O57" s="78" t="n">
        <f aca="false">SUM(C57:N57)</f>
        <v>120000</v>
      </c>
      <c r="P57" s="42"/>
      <c r="Q57" s="32" t="s">
        <v>69</v>
      </c>
      <c r="R57" s="78" t="n">
        <f aca="false">O57</f>
        <v>120000</v>
      </c>
    </row>
    <row r="58" customFormat="false" ht="14.25" hidden="false" customHeight="false" outlineLevel="0" collapsed="false">
      <c r="B58" s="17" t="s">
        <v>70</v>
      </c>
      <c r="C58" s="80" t="n">
        <f aca="false">'Datos Importados'!B58</f>
        <v>0</v>
      </c>
      <c r="D58" s="80" t="n">
        <f aca="false">'Datos Importados'!C58</f>
        <v>0</v>
      </c>
      <c r="E58" s="80" t="n">
        <f aca="false">'Datos Importados'!D58</f>
        <v>0</v>
      </c>
      <c r="F58" s="80" t="n">
        <f aca="false">'Datos Importados'!E58</f>
        <v>0</v>
      </c>
      <c r="G58" s="80" t="n">
        <f aca="false">'Datos Importados'!F58</f>
        <v>0</v>
      </c>
      <c r="H58" s="80" t="n">
        <f aca="false">'Datos Importados'!G58</f>
        <v>0</v>
      </c>
      <c r="I58" s="80" t="n">
        <f aca="false">'Datos Importados'!H58</f>
        <v>0</v>
      </c>
      <c r="J58" s="80" t="n">
        <f aca="false">'Datos Importados'!I58</f>
        <v>0</v>
      </c>
      <c r="K58" s="80" t="n">
        <f aca="false">'Datos Importados'!J58</f>
        <v>0</v>
      </c>
      <c r="L58" s="80" t="n">
        <f aca="false">'Datos Importados'!K58</f>
        <v>0</v>
      </c>
      <c r="M58" s="80" t="n">
        <f aca="false">'Datos Importados'!L58</f>
        <v>0</v>
      </c>
      <c r="N58" s="80" t="n">
        <f aca="false">'Datos Importados'!M58</f>
        <v>0</v>
      </c>
      <c r="O58" s="41" t="n">
        <f aca="false">SUM(C58:N58)</f>
        <v>0</v>
      </c>
      <c r="P58" s="42"/>
      <c r="Q58" s="37" t="s">
        <v>70</v>
      </c>
      <c r="R58" s="41" t="n">
        <f aca="false">O58</f>
        <v>0</v>
      </c>
    </row>
    <row r="59" customFormat="false" ht="14.25" hidden="false" customHeight="false" outlineLevel="0" collapsed="false">
      <c r="B59" s="17" t="s">
        <v>71</v>
      </c>
      <c r="C59" s="80" t="n">
        <f aca="false">'Datos Importados'!B59</f>
        <v>0</v>
      </c>
      <c r="D59" s="80" t="n">
        <f aca="false">'Datos Importados'!C59</f>
        <v>0</v>
      </c>
      <c r="E59" s="80" t="n">
        <f aca="false">'Datos Importados'!D59</f>
        <v>0</v>
      </c>
      <c r="F59" s="80" t="n">
        <f aca="false">'Datos Importados'!E59</f>
        <v>0</v>
      </c>
      <c r="G59" s="80" t="n">
        <f aca="false">'Datos Importados'!F59</f>
        <v>0</v>
      </c>
      <c r="H59" s="80" t="n">
        <f aca="false">'Datos Importados'!G59</f>
        <v>0</v>
      </c>
      <c r="I59" s="80" t="n">
        <f aca="false">'Datos Importados'!H59</f>
        <v>0</v>
      </c>
      <c r="J59" s="80" t="n">
        <f aca="false">'Datos Importados'!I59</f>
        <v>0</v>
      </c>
      <c r="K59" s="80" t="n">
        <f aca="false">'Datos Importados'!J59</f>
        <v>0</v>
      </c>
      <c r="L59" s="80" t="n">
        <f aca="false">'Datos Importados'!K59</f>
        <v>0</v>
      </c>
      <c r="M59" s="80" t="n">
        <f aca="false">'Datos Importados'!L59</f>
        <v>0</v>
      </c>
      <c r="N59" s="80" t="n">
        <f aca="false">'Datos Importados'!M59</f>
        <v>0</v>
      </c>
      <c r="O59" s="41" t="n">
        <f aca="false">SUM(C59:N59)</f>
        <v>0</v>
      </c>
      <c r="P59" s="42"/>
      <c r="Q59" s="37" t="s">
        <v>71</v>
      </c>
      <c r="R59" s="41" t="n">
        <f aca="false">O59</f>
        <v>0</v>
      </c>
    </row>
    <row r="60" customFormat="false" ht="15" hidden="false" customHeight="false" outlineLevel="0" collapsed="false">
      <c r="B60" s="21" t="s">
        <v>72</v>
      </c>
      <c r="C60" s="81" t="n">
        <f aca="false">'Datos Importados'!B60</f>
        <v>0</v>
      </c>
      <c r="D60" s="81" t="n">
        <f aca="false">'Datos Importados'!C60</f>
        <v>0</v>
      </c>
      <c r="E60" s="81" t="n">
        <f aca="false">'Datos Importados'!D60</f>
        <v>0</v>
      </c>
      <c r="F60" s="81" t="n">
        <f aca="false">'Datos Importados'!E60</f>
        <v>0</v>
      </c>
      <c r="G60" s="81" t="n">
        <f aca="false">'Datos Importados'!F60</f>
        <v>0</v>
      </c>
      <c r="H60" s="81" t="n">
        <f aca="false">'Datos Importados'!G60</f>
        <v>0</v>
      </c>
      <c r="I60" s="81" t="n">
        <f aca="false">'Datos Importados'!H60</f>
        <v>0</v>
      </c>
      <c r="J60" s="81" t="n">
        <f aca="false">'Datos Importados'!I60</f>
        <v>0</v>
      </c>
      <c r="K60" s="81" t="n">
        <f aca="false">'Datos Importados'!J60</f>
        <v>0</v>
      </c>
      <c r="L60" s="81" t="n">
        <f aca="false">'Datos Importados'!K60</f>
        <v>0</v>
      </c>
      <c r="M60" s="81" t="n">
        <f aca="false">'Datos Importados'!L60</f>
        <v>0</v>
      </c>
      <c r="N60" s="81" t="n">
        <f aca="false">'Datos Importados'!M60</f>
        <v>0</v>
      </c>
      <c r="O60" s="88" t="n">
        <f aca="false">SUM(C60:N60)</f>
        <v>0</v>
      </c>
      <c r="P60" s="42"/>
      <c r="Q60" s="47" t="s">
        <v>72</v>
      </c>
      <c r="R60" s="88" t="n">
        <f aca="false">O60</f>
        <v>0</v>
      </c>
    </row>
    <row r="61" customFormat="false" ht="15" hidden="false" customHeight="false" outlineLevel="0" collapsed="false">
      <c r="B61" s="24" t="s">
        <v>73</v>
      </c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5"/>
      <c r="P61" s="42"/>
      <c r="Q61" s="24" t="s">
        <v>73</v>
      </c>
      <c r="R61" s="85" t="n">
        <f aca="false">O61</f>
        <v>0</v>
      </c>
    </row>
    <row r="62" customFormat="false" ht="14.25" hidden="false" customHeight="false" outlineLevel="0" collapsed="false">
      <c r="B62" s="28" t="s">
        <v>74</v>
      </c>
      <c r="C62" s="86" t="n">
        <f aca="false">'Datos Importados'!B62</f>
        <v>0</v>
      </c>
      <c r="D62" s="86" t="n">
        <f aca="false">'Datos Importados'!C62</f>
        <v>0</v>
      </c>
      <c r="E62" s="86" t="n">
        <f aca="false">'Datos Importados'!D62</f>
        <v>0</v>
      </c>
      <c r="F62" s="86" t="n">
        <f aca="false">'Datos Importados'!E62</f>
        <v>0</v>
      </c>
      <c r="G62" s="86" t="n">
        <f aca="false">'Datos Importados'!F62</f>
        <v>0</v>
      </c>
      <c r="H62" s="86" t="n">
        <f aca="false">'Datos Importados'!G62</f>
        <v>0</v>
      </c>
      <c r="I62" s="86" t="n">
        <f aca="false">'Datos Importados'!H62</f>
        <v>0</v>
      </c>
      <c r="J62" s="86" t="n">
        <f aca="false">'Datos Importados'!I62</f>
        <v>0</v>
      </c>
      <c r="K62" s="86" t="n">
        <f aca="false">'Datos Importados'!J62</f>
        <v>0</v>
      </c>
      <c r="L62" s="86" t="n">
        <f aca="false">'Datos Importados'!K62</f>
        <v>0</v>
      </c>
      <c r="M62" s="86" t="n">
        <f aca="false">'Datos Importados'!L62</f>
        <v>0</v>
      </c>
      <c r="N62" s="86" t="n">
        <f aca="false">'Datos Importados'!M62</f>
        <v>0</v>
      </c>
      <c r="O62" s="78" t="n">
        <f aca="false">SUM(C62:N62)</f>
        <v>0</v>
      </c>
      <c r="P62" s="42"/>
      <c r="Q62" s="32" t="s">
        <v>74</v>
      </c>
      <c r="R62" s="78" t="n">
        <f aca="false">O62</f>
        <v>0</v>
      </c>
    </row>
    <row r="63" customFormat="false" ht="14.25" hidden="false" customHeight="false" outlineLevel="0" collapsed="false">
      <c r="B63" s="17" t="s">
        <v>75</v>
      </c>
      <c r="C63" s="80" t="n">
        <f aca="false">'Datos Importados'!B63</f>
        <v>16744</v>
      </c>
      <c r="D63" s="80" t="n">
        <f aca="false">'Datos Importados'!C63</f>
        <v>16744</v>
      </c>
      <c r="E63" s="80" t="n">
        <f aca="false">'Datos Importados'!D63</f>
        <v>16744</v>
      </c>
      <c r="F63" s="80" t="n">
        <f aca="false">'Datos Importados'!E63</f>
        <v>16744</v>
      </c>
      <c r="G63" s="80" t="n">
        <f aca="false">'Datos Importados'!F63</f>
        <v>16744</v>
      </c>
      <c r="H63" s="80" t="n">
        <f aca="false">'Datos Importados'!G63</f>
        <v>16744</v>
      </c>
      <c r="I63" s="80" t="n">
        <f aca="false">'Datos Importados'!H63</f>
        <v>16744</v>
      </c>
      <c r="J63" s="80" t="n">
        <f aca="false">'Datos Importados'!I63</f>
        <v>16744</v>
      </c>
      <c r="K63" s="80" t="n">
        <f aca="false">'Datos Importados'!J63</f>
        <v>17220</v>
      </c>
      <c r="L63" s="80" t="n">
        <f aca="false">'Datos Importados'!K63</f>
        <v>17220</v>
      </c>
      <c r="M63" s="80" t="n">
        <f aca="false">'Datos Importados'!L63</f>
        <v>17220</v>
      </c>
      <c r="N63" s="80" t="n">
        <f aca="false">'Datos Importados'!M63</f>
        <v>17220</v>
      </c>
      <c r="O63" s="41" t="n">
        <f aca="false">SUM(C63:N63)</f>
        <v>202832</v>
      </c>
      <c r="P63" s="42"/>
      <c r="Q63" s="37" t="s">
        <v>75</v>
      </c>
      <c r="R63" s="41" t="n">
        <f aca="false">O63</f>
        <v>202832</v>
      </c>
    </row>
    <row r="64" customFormat="false" ht="14.25" hidden="false" customHeight="false" outlineLevel="0" collapsed="false">
      <c r="B64" s="17" t="s">
        <v>76</v>
      </c>
      <c r="C64" s="43" t="n">
        <f aca="false">'Datos Importados'!B64</f>
        <v>0</v>
      </c>
      <c r="D64" s="43" t="n">
        <f aca="false">'Datos Importados'!C64</f>
        <v>0</v>
      </c>
      <c r="E64" s="43" t="n">
        <f aca="false">'Datos Importados'!D64</f>
        <v>0</v>
      </c>
      <c r="F64" s="43" t="n">
        <f aca="false">'Datos Importados'!E64</f>
        <v>0</v>
      </c>
      <c r="G64" s="43" t="n">
        <f aca="false">'Datos Importados'!F64</f>
        <v>0</v>
      </c>
      <c r="H64" s="43" t="n">
        <f aca="false">'Datos Importados'!G64</f>
        <v>0</v>
      </c>
      <c r="I64" s="43" t="n">
        <f aca="false">'Datos Importados'!H64</f>
        <v>0</v>
      </c>
      <c r="J64" s="43" t="n">
        <f aca="false">'Datos Importados'!I64</f>
        <v>0</v>
      </c>
      <c r="K64" s="43" t="n">
        <f aca="false">'Datos Importados'!J64</f>
        <v>0</v>
      </c>
      <c r="L64" s="43" t="n">
        <f aca="false">'Datos Importados'!K64</f>
        <v>0</v>
      </c>
      <c r="M64" s="43" t="n">
        <f aca="false">'Datos Importados'!L64</f>
        <v>0</v>
      </c>
      <c r="N64" s="43" t="n">
        <f aca="false">'Datos Importados'!M64</f>
        <v>0</v>
      </c>
      <c r="O64" s="41" t="n">
        <f aca="false">SUM(C64:N64)</f>
        <v>0</v>
      </c>
      <c r="P64" s="42"/>
      <c r="Q64" s="37" t="s">
        <v>76</v>
      </c>
      <c r="R64" s="41" t="n">
        <f aca="false">O64</f>
        <v>0</v>
      </c>
    </row>
    <row r="65" customFormat="false" ht="14.25" hidden="false" customHeight="false" outlineLevel="0" collapsed="false">
      <c r="B65" s="17" t="s">
        <v>77</v>
      </c>
      <c r="C65" s="43" t="n">
        <f aca="false">'Datos Importados'!B65</f>
        <v>0</v>
      </c>
      <c r="D65" s="43" t="n">
        <f aca="false">'Datos Importados'!C65</f>
        <v>0</v>
      </c>
      <c r="E65" s="43" t="n">
        <f aca="false">'Datos Importados'!D65</f>
        <v>0</v>
      </c>
      <c r="F65" s="43" t="n">
        <f aca="false">'Datos Importados'!E65</f>
        <v>0</v>
      </c>
      <c r="G65" s="43" t="n">
        <f aca="false">'Datos Importados'!F65</f>
        <v>0</v>
      </c>
      <c r="H65" s="43" t="n">
        <f aca="false">'Datos Importados'!G65</f>
        <v>0</v>
      </c>
      <c r="I65" s="43" t="n">
        <f aca="false">'Datos Importados'!H65</f>
        <v>0</v>
      </c>
      <c r="J65" s="43" t="n">
        <f aca="false">'Datos Importados'!I65</f>
        <v>0</v>
      </c>
      <c r="K65" s="43" t="n">
        <f aca="false">'Datos Importados'!J65</f>
        <v>0</v>
      </c>
      <c r="L65" s="43" t="n">
        <f aca="false">'Datos Importados'!K65</f>
        <v>0</v>
      </c>
      <c r="M65" s="43" t="n">
        <f aca="false">'Datos Importados'!L65</f>
        <v>0</v>
      </c>
      <c r="N65" s="43" t="n">
        <f aca="false">'Datos Importados'!M65</f>
        <v>0</v>
      </c>
      <c r="O65" s="41" t="n">
        <f aca="false">N65</f>
        <v>0</v>
      </c>
      <c r="P65" s="42"/>
      <c r="Q65" s="37" t="s">
        <v>77</v>
      </c>
      <c r="R65" s="41" t="n">
        <f aca="false">O65</f>
        <v>0</v>
      </c>
    </row>
    <row r="66" customFormat="false" ht="14.25" hidden="false" customHeight="false" outlineLevel="0" collapsed="false">
      <c r="B66" s="17" t="s">
        <v>78</v>
      </c>
      <c r="C66" s="80" t="n">
        <f aca="false">'Datos Importados'!B66</f>
        <v>15255</v>
      </c>
      <c r="D66" s="80" t="n">
        <f aca="false">'Datos Importados'!C66</f>
        <v>15069.6</v>
      </c>
      <c r="E66" s="80" t="n">
        <f aca="false">'Datos Importados'!D66</f>
        <v>15069.6</v>
      </c>
      <c r="F66" s="80" t="n">
        <f aca="false">'Datos Importados'!E66</f>
        <v>15069.6</v>
      </c>
      <c r="G66" s="80" t="n">
        <f aca="false">'Datos Importados'!F66</f>
        <v>15069.6</v>
      </c>
      <c r="H66" s="80" t="n">
        <f aca="false">'Datos Importados'!G66</f>
        <v>15069.6</v>
      </c>
      <c r="I66" s="80" t="n">
        <f aca="false">'Datos Importados'!H66</f>
        <v>15069.6</v>
      </c>
      <c r="J66" s="80" t="n">
        <f aca="false">'Datos Importados'!I66</f>
        <v>16850</v>
      </c>
      <c r="K66" s="80" t="n">
        <f aca="false">'Datos Importados'!J66</f>
        <v>19420</v>
      </c>
      <c r="L66" s="80" t="n">
        <f aca="false">'Datos Importados'!K66</f>
        <v>13035</v>
      </c>
      <c r="M66" s="80" t="n">
        <f aca="false">'Datos Importados'!L66</f>
        <v>20825</v>
      </c>
      <c r="N66" s="80" t="n">
        <f aca="false">'Datos Importados'!M66</f>
        <v>21825</v>
      </c>
      <c r="O66" s="41" t="n">
        <f aca="false">SUM(C66:N66)</f>
        <v>197627.6</v>
      </c>
      <c r="P66" s="42"/>
      <c r="Q66" s="37" t="s">
        <v>78</v>
      </c>
      <c r="R66" s="41" t="n">
        <f aca="false">O66</f>
        <v>197627.6</v>
      </c>
    </row>
    <row r="67" customFormat="false" ht="14.25" hidden="false" customHeight="false" outlineLevel="0" collapsed="false">
      <c r="B67" s="17" t="s">
        <v>79</v>
      </c>
      <c r="C67" s="80" t="n">
        <f aca="false">'Datos Importados'!B67</f>
        <v>0</v>
      </c>
      <c r="D67" s="80" t="n">
        <f aca="false">'Datos Importados'!C67</f>
        <v>0</v>
      </c>
      <c r="E67" s="80" t="n">
        <f aca="false">'Datos Importados'!D67</f>
        <v>0</v>
      </c>
      <c r="F67" s="80" t="n">
        <f aca="false">'Datos Importados'!E67</f>
        <v>0</v>
      </c>
      <c r="G67" s="80" t="n">
        <f aca="false">'Datos Importados'!F67</f>
        <v>0</v>
      </c>
      <c r="H67" s="80" t="n">
        <f aca="false">'Datos Importados'!G67</f>
        <v>0</v>
      </c>
      <c r="I67" s="80" t="n">
        <f aca="false">'Datos Importados'!H67</f>
        <v>0</v>
      </c>
      <c r="J67" s="80" t="n">
        <f aca="false">'Datos Importados'!I67</f>
        <v>0</v>
      </c>
      <c r="K67" s="80" t="n">
        <f aca="false">'Datos Importados'!J67</f>
        <v>0</v>
      </c>
      <c r="L67" s="80" t="n">
        <f aca="false">'Datos Importados'!K67</f>
        <v>0</v>
      </c>
      <c r="M67" s="80" t="n">
        <f aca="false">'Datos Importados'!L67</f>
        <v>0</v>
      </c>
      <c r="N67" s="80" t="n">
        <f aca="false">'Datos Importados'!M67</f>
        <v>0</v>
      </c>
      <c r="O67" s="41" t="n">
        <f aca="false">SUM(C67:N67)</f>
        <v>0</v>
      </c>
      <c r="P67" s="42"/>
      <c r="Q67" s="37" t="s">
        <v>79</v>
      </c>
      <c r="R67" s="41" t="n">
        <f aca="false">O67</f>
        <v>0</v>
      </c>
    </row>
    <row r="68" customFormat="false" ht="14.25" hidden="false" customHeight="false" outlineLevel="0" collapsed="false">
      <c r="B68" s="17" t="s">
        <v>80</v>
      </c>
      <c r="C68" s="80" t="n">
        <f aca="false">'Datos Importados'!B68</f>
        <v>0</v>
      </c>
      <c r="D68" s="80" t="n">
        <f aca="false">'Datos Importados'!C68</f>
        <v>0</v>
      </c>
      <c r="E68" s="80" t="n">
        <f aca="false">'Datos Importados'!D68</f>
        <v>0</v>
      </c>
      <c r="F68" s="80" t="n">
        <f aca="false">'Datos Importados'!E68</f>
        <v>0</v>
      </c>
      <c r="G68" s="80" t="n">
        <f aca="false">'Datos Importados'!F68</f>
        <v>0</v>
      </c>
      <c r="H68" s="80" t="n">
        <f aca="false">'Datos Importados'!G68</f>
        <v>0</v>
      </c>
      <c r="I68" s="80" t="n">
        <f aca="false">'Datos Importados'!H68</f>
        <v>0</v>
      </c>
      <c r="J68" s="80" t="n">
        <f aca="false">'Datos Importados'!I68</f>
        <v>445</v>
      </c>
      <c r="K68" s="80" t="n">
        <f aca="false">'Datos Importados'!J68</f>
        <v>240</v>
      </c>
      <c r="L68" s="80" t="n">
        <f aca="false">'Datos Importados'!K68</f>
        <v>400</v>
      </c>
      <c r="M68" s="80" t="n">
        <f aca="false">'Datos Importados'!L68</f>
        <v>200</v>
      </c>
      <c r="N68" s="80" t="n">
        <f aca="false">'Datos Importados'!M68</f>
        <v>200</v>
      </c>
      <c r="O68" s="41" t="n">
        <f aca="false">SUM(C68:N68)</f>
        <v>1485</v>
      </c>
      <c r="P68" s="42"/>
      <c r="Q68" s="37" t="s">
        <v>80</v>
      </c>
      <c r="R68" s="41" t="n">
        <f aca="false">O68</f>
        <v>1485</v>
      </c>
    </row>
    <row r="69" customFormat="false" ht="14.25" hidden="false" customHeight="false" outlineLevel="0" collapsed="false">
      <c r="B69" s="17" t="s">
        <v>81</v>
      </c>
      <c r="C69" s="80" t="n">
        <f aca="false">'Datos Importados'!B69</f>
        <v>16950</v>
      </c>
      <c r="D69" s="80" t="n">
        <f aca="false">'Datos Importados'!C69</f>
        <v>16950</v>
      </c>
      <c r="E69" s="80" t="n">
        <f aca="false">'Datos Importados'!D69</f>
        <v>16950</v>
      </c>
      <c r="F69" s="80" t="n">
        <f aca="false">'Datos Importados'!E69</f>
        <v>16950</v>
      </c>
      <c r="G69" s="80" t="n">
        <f aca="false">'Datos Importados'!F69</f>
        <v>16950</v>
      </c>
      <c r="H69" s="80" t="n">
        <f aca="false">'Datos Importados'!G69</f>
        <v>16950</v>
      </c>
      <c r="I69" s="80" t="n">
        <f aca="false">'Datos Importados'!H69</f>
        <v>16950</v>
      </c>
      <c r="J69" s="80" t="n">
        <f aca="false">'Datos Importados'!I69</f>
        <v>16950</v>
      </c>
      <c r="K69" s="80" t="n">
        <f aca="false">'Datos Importados'!J69</f>
        <v>16950</v>
      </c>
      <c r="L69" s="80" t="n">
        <f aca="false">'Datos Importados'!K69</f>
        <v>16950</v>
      </c>
      <c r="M69" s="80" t="n">
        <f aca="false">'Datos Importados'!L69</f>
        <v>16950</v>
      </c>
      <c r="N69" s="80" t="n">
        <f aca="false">'Datos Importados'!M69</f>
        <v>16950</v>
      </c>
      <c r="O69" s="41" t="n">
        <f aca="false">SUM(C69:N69)</f>
        <v>203400</v>
      </c>
      <c r="P69" s="42"/>
      <c r="Q69" s="37" t="s">
        <v>81</v>
      </c>
      <c r="R69" s="41" t="n">
        <f aca="false">O69</f>
        <v>203400</v>
      </c>
    </row>
    <row r="70" customFormat="false" ht="15" hidden="false" customHeight="false" outlineLevel="0" collapsed="false">
      <c r="B70" s="21" t="s">
        <v>82</v>
      </c>
      <c r="C70" s="81" t="n">
        <f aca="false">'Datos Importados'!B70</f>
        <v>15255</v>
      </c>
      <c r="D70" s="81" t="n">
        <f aca="false">'Datos Importados'!C70</f>
        <v>15255</v>
      </c>
      <c r="E70" s="90" t="n">
        <f aca="false">'Datos Importados'!D70</f>
        <v>15255</v>
      </c>
      <c r="F70" s="81" t="n">
        <f aca="false">'Datos Importados'!E70</f>
        <v>15255</v>
      </c>
      <c r="G70" s="81" t="n">
        <f aca="false">'Datos Importados'!F70</f>
        <v>15255</v>
      </c>
      <c r="H70" s="81" t="n">
        <f aca="false">'Datos Importados'!G70</f>
        <v>15255</v>
      </c>
      <c r="I70" s="81" t="n">
        <f aca="false">'Datos Importados'!H70</f>
        <v>15255</v>
      </c>
      <c r="J70" s="81" t="n">
        <f aca="false">'Datos Importados'!I70</f>
        <v>15255</v>
      </c>
      <c r="K70" s="81" t="n">
        <f aca="false">'Datos Importados'!J70</f>
        <v>15255</v>
      </c>
      <c r="L70" s="81" t="n">
        <f aca="false">'Datos Importados'!K70</f>
        <v>15255</v>
      </c>
      <c r="M70" s="81" t="n">
        <f aca="false">'Datos Importados'!L70</f>
        <v>15255</v>
      </c>
      <c r="N70" s="81" t="n">
        <f aca="false">'Datos Importados'!M70</f>
        <v>15255</v>
      </c>
      <c r="O70" s="88" t="n">
        <f aca="false">SUM(C70:N70)</f>
        <v>183060</v>
      </c>
      <c r="P70" s="42"/>
      <c r="Q70" s="47" t="s">
        <v>82</v>
      </c>
      <c r="R70" s="89" t="n">
        <f aca="false">O70</f>
        <v>183060</v>
      </c>
    </row>
    <row r="71" customFormat="false" ht="15" hidden="false" customHeight="false" outlineLevel="0" collapsed="false">
      <c r="B71" s="24" t="s">
        <v>83</v>
      </c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2"/>
      <c r="P71" s="46"/>
      <c r="Q71" s="24" t="s">
        <v>83</v>
      </c>
      <c r="R71" s="52" t="n">
        <f aca="false">O71</f>
        <v>0</v>
      </c>
    </row>
    <row r="72" customFormat="false" ht="14.25" hidden="false" customHeight="false" outlineLevel="0" collapsed="false">
      <c r="B72" s="28" t="s">
        <v>84</v>
      </c>
      <c r="C72" s="58" t="n">
        <f aca="false">'Datos Importados'!B72</f>
        <v>598</v>
      </c>
      <c r="D72" s="58" t="n">
        <f aca="false">'Datos Importados'!C72</f>
        <v>598</v>
      </c>
      <c r="E72" s="58" t="n">
        <f aca="false">'Datos Importados'!D72</f>
        <v>598</v>
      </c>
      <c r="F72" s="58" t="n">
        <f aca="false">'Datos Importados'!E72</f>
        <v>598</v>
      </c>
      <c r="G72" s="58" t="n">
        <f aca="false">'Datos Importados'!F72</f>
        <v>598</v>
      </c>
      <c r="H72" s="58" t="n">
        <f aca="false">'Datos Importados'!G72</f>
        <v>598</v>
      </c>
      <c r="I72" s="58" t="n">
        <f aca="false">'Datos Importados'!H72</f>
        <v>598</v>
      </c>
      <c r="J72" s="58" t="n">
        <f aca="false">'Datos Importados'!I72</f>
        <v>598</v>
      </c>
      <c r="K72" s="58" t="n">
        <f aca="false">'Datos Importados'!J72</f>
        <v>598</v>
      </c>
      <c r="L72" s="58" t="n">
        <f aca="false">'Datos Importados'!K72</f>
        <v>598</v>
      </c>
      <c r="M72" s="58" t="n">
        <f aca="false">'Datos Importados'!L72</f>
        <v>598</v>
      </c>
      <c r="N72" s="58" t="n">
        <f aca="false">'Datos Importados'!M72</f>
        <v>598</v>
      </c>
      <c r="O72" s="30" t="n">
        <f aca="false">N72</f>
        <v>598</v>
      </c>
      <c r="P72" s="31"/>
      <c r="Q72" s="32" t="s">
        <v>84</v>
      </c>
      <c r="R72" s="30" t="n">
        <f aca="false">O72</f>
        <v>598</v>
      </c>
    </row>
    <row r="73" customFormat="false" ht="14.25" hidden="false" customHeight="false" outlineLevel="0" collapsed="false">
      <c r="B73" s="17" t="s">
        <v>85</v>
      </c>
      <c r="C73" s="40" t="n">
        <f aca="false">'Datos Importados'!B73</f>
        <v>0</v>
      </c>
      <c r="D73" s="40" t="n">
        <f aca="false">'Datos Importados'!C73</f>
        <v>0</v>
      </c>
      <c r="E73" s="40" t="n">
        <f aca="false">'Datos Importados'!D73</f>
        <v>0</v>
      </c>
      <c r="F73" s="40" t="n">
        <f aca="false">'Datos Importados'!E73</f>
        <v>0</v>
      </c>
      <c r="G73" s="40" t="n">
        <f aca="false">'Datos Importados'!F73</f>
        <v>0</v>
      </c>
      <c r="H73" s="40" t="n">
        <f aca="false">'Datos Importados'!G73</f>
        <v>0</v>
      </c>
      <c r="I73" s="40" t="n">
        <f aca="false">'Datos Importados'!H73</f>
        <v>0</v>
      </c>
      <c r="J73" s="40" t="n">
        <f aca="false">'Datos Importados'!I73</f>
        <v>0</v>
      </c>
      <c r="K73" s="40" t="n">
        <f aca="false">'Datos Importados'!J73</f>
        <v>0</v>
      </c>
      <c r="L73" s="40" t="n">
        <f aca="false">'Datos Importados'!K73</f>
        <v>0</v>
      </c>
      <c r="M73" s="40" t="n">
        <f aca="false">'Datos Importados'!L73</f>
        <v>0</v>
      </c>
      <c r="N73" s="40" t="n">
        <f aca="false">'Datos Importados'!M73</f>
        <v>0</v>
      </c>
      <c r="O73" s="39" t="n">
        <f aca="false">SUM(C73:N73)</f>
        <v>0</v>
      </c>
      <c r="P73" s="31"/>
      <c r="Q73" s="37" t="s">
        <v>85</v>
      </c>
      <c r="R73" s="39" t="n">
        <f aca="false">O73</f>
        <v>0</v>
      </c>
    </row>
    <row r="74" customFormat="false" ht="28.5" hidden="false" customHeight="false" outlineLevel="0" collapsed="false">
      <c r="B74" s="17" t="s">
        <v>86</v>
      </c>
      <c r="C74" s="40" t="n">
        <f aca="false">'Datos Importados'!B74</f>
        <v>0</v>
      </c>
      <c r="D74" s="40" t="n">
        <f aca="false">'Datos Importados'!C74</f>
        <v>0</v>
      </c>
      <c r="E74" s="40" t="n">
        <f aca="false">'Datos Importados'!D74</f>
        <v>0</v>
      </c>
      <c r="F74" s="40" t="n">
        <f aca="false">'Datos Importados'!E74</f>
        <v>0</v>
      </c>
      <c r="G74" s="40" t="n">
        <f aca="false">'Datos Importados'!F74</f>
        <v>0</v>
      </c>
      <c r="H74" s="40" t="n">
        <f aca="false">'Datos Importados'!G74</f>
        <v>0</v>
      </c>
      <c r="I74" s="40" t="n">
        <f aca="false">'Datos Importados'!H74</f>
        <v>0</v>
      </c>
      <c r="J74" s="40" t="n">
        <f aca="false">'Datos Importados'!I74</f>
        <v>0</v>
      </c>
      <c r="K74" s="40" t="n">
        <f aca="false">'Datos Importados'!J74</f>
        <v>0</v>
      </c>
      <c r="L74" s="40" t="n">
        <f aca="false">'Datos Importados'!K74</f>
        <v>0</v>
      </c>
      <c r="M74" s="40" t="n">
        <f aca="false">'Datos Importados'!L74</f>
        <v>0</v>
      </c>
      <c r="N74" s="40" t="n">
        <f aca="false">'Datos Importados'!M74</f>
        <v>0</v>
      </c>
      <c r="O74" s="39" t="n">
        <f aca="false">SUM(C74:N74)</f>
        <v>0</v>
      </c>
      <c r="P74" s="31"/>
      <c r="Q74" s="37" t="s">
        <v>86</v>
      </c>
      <c r="R74" s="39" t="n">
        <f aca="false">O74</f>
        <v>0</v>
      </c>
    </row>
    <row r="75" customFormat="false" ht="42.75" hidden="false" customHeight="false" outlineLevel="0" collapsed="false">
      <c r="B75" s="17" t="s">
        <v>87</v>
      </c>
      <c r="C75" s="40" t="n">
        <f aca="false">'Datos Importados'!B75</f>
        <v>0</v>
      </c>
      <c r="D75" s="40" t="n">
        <f aca="false">'Datos Importados'!C75</f>
        <v>0</v>
      </c>
      <c r="E75" s="40" t="n">
        <f aca="false">'Datos Importados'!D75</f>
        <v>0</v>
      </c>
      <c r="F75" s="40" t="n">
        <f aca="false">'Datos Importados'!E75</f>
        <v>0</v>
      </c>
      <c r="G75" s="40" t="n">
        <f aca="false">'Datos Importados'!F75</f>
        <v>0</v>
      </c>
      <c r="H75" s="40" t="n">
        <f aca="false">'Datos Importados'!G75</f>
        <v>0</v>
      </c>
      <c r="I75" s="40" t="n">
        <f aca="false">'Datos Importados'!H75</f>
        <v>0</v>
      </c>
      <c r="J75" s="40" t="n">
        <f aca="false">'Datos Importados'!I75</f>
        <v>0</v>
      </c>
      <c r="K75" s="40" t="n">
        <f aca="false">'Datos Importados'!J75</f>
        <v>0</v>
      </c>
      <c r="L75" s="40" t="n">
        <f aca="false">'Datos Importados'!K75</f>
        <v>0</v>
      </c>
      <c r="M75" s="40" t="n">
        <f aca="false">'Datos Importados'!L75</f>
        <v>0</v>
      </c>
      <c r="N75" s="40" t="n">
        <f aca="false">'Datos Importados'!M75</f>
        <v>0</v>
      </c>
      <c r="O75" s="39" t="n">
        <f aca="false">SUM(C75:N75)</f>
        <v>0</v>
      </c>
      <c r="P75" s="31"/>
      <c r="Q75" s="37" t="s">
        <v>87</v>
      </c>
      <c r="R75" s="39" t="n">
        <f aca="false">O75</f>
        <v>0</v>
      </c>
    </row>
    <row r="76" customFormat="false" ht="28.5" hidden="false" customHeight="false" outlineLevel="0" collapsed="false">
      <c r="B76" s="17" t="s">
        <v>88</v>
      </c>
      <c r="C76" s="40" t="n">
        <f aca="false">'Datos Importados'!B76</f>
        <v>0</v>
      </c>
      <c r="D76" s="40" t="n">
        <f aca="false">'Datos Importados'!C76</f>
        <v>0</v>
      </c>
      <c r="E76" s="40" t="n">
        <f aca="false">'Datos Importados'!D76</f>
        <v>0</v>
      </c>
      <c r="F76" s="40" t="n">
        <f aca="false">'Datos Importados'!E76</f>
        <v>0</v>
      </c>
      <c r="G76" s="40" t="n">
        <f aca="false">'Datos Importados'!F76</f>
        <v>0</v>
      </c>
      <c r="H76" s="40" t="n">
        <f aca="false">'Datos Importados'!G76</f>
        <v>0</v>
      </c>
      <c r="I76" s="40" t="n">
        <f aca="false">'Datos Importados'!H76</f>
        <v>0</v>
      </c>
      <c r="J76" s="40" t="n">
        <f aca="false">'Datos Importados'!I76</f>
        <v>0</v>
      </c>
      <c r="K76" s="40" t="n">
        <f aca="false">'Datos Importados'!J76</f>
        <v>0</v>
      </c>
      <c r="L76" s="40" t="n">
        <f aca="false">'Datos Importados'!K76</f>
        <v>0</v>
      </c>
      <c r="M76" s="40" t="n">
        <f aca="false">'Datos Importados'!L76</f>
        <v>0</v>
      </c>
      <c r="N76" s="40" t="n">
        <f aca="false">'Datos Importados'!M76</f>
        <v>0</v>
      </c>
      <c r="O76" s="39" t="n">
        <f aca="false">SUM(C76:N76)</f>
        <v>0</v>
      </c>
      <c r="P76" s="31"/>
      <c r="Q76" s="37" t="s">
        <v>88</v>
      </c>
      <c r="R76" s="39" t="n">
        <f aca="false">O76</f>
        <v>0</v>
      </c>
    </row>
    <row r="77" customFormat="false" ht="42.75" hidden="false" customHeight="false" outlineLevel="0" collapsed="false">
      <c r="B77" s="17" t="s">
        <v>89</v>
      </c>
      <c r="C77" s="40" t="n">
        <f aca="false">'Datos Importados'!B77</f>
        <v>0</v>
      </c>
      <c r="D77" s="40" t="n">
        <f aca="false">'Datos Importados'!C77</f>
        <v>0</v>
      </c>
      <c r="E77" s="40" t="n">
        <f aca="false">'Datos Importados'!D77</f>
        <v>0</v>
      </c>
      <c r="F77" s="40" t="n">
        <f aca="false">'Datos Importados'!E77</f>
        <v>0</v>
      </c>
      <c r="G77" s="40" t="n">
        <f aca="false">'Datos Importados'!F77</f>
        <v>0</v>
      </c>
      <c r="H77" s="40" t="n">
        <f aca="false">'Datos Importados'!G77</f>
        <v>0</v>
      </c>
      <c r="I77" s="40" t="n">
        <f aca="false">'Datos Importados'!H77</f>
        <v>0</v>
      </c>
      <c r="J77" s="40" t="n">
        <f aca="false">'Datos Importados'!I77</f>
        <v>0</v>
      </c>
      <c r="K77" s="40" t="n">
        <f aca="false">'Datos Importados'!J77</f>
        <v>0</v>
      </c>
      <c r="L77" s="40" t="n">
        <f aca="false">'Datos Importados'!K77</f>
        <v>0</v>
      </c>
      <c r="M77" s="40" t="n">
        <f aca="false">'Datos Importados'!L77</f>
        <v>0</v>
      </c>
      <c r="N77" s="40" t="n">
        <f aca="false">'Datos Importados'!M77</f>
        <v>0</v>
      </c>
      <c r="O77" s="39" t="n">
        <f aca="false">SUM(C77:N77)</f>
        <v>0</v>
      </c>
      <c r="P77" s="31"/>
      <c r="Q77" s="37" t="s">
        <v>89</v>
      </c>
      <c r="R77" s="39" t="n">
        <f aca="false">O77</f>
        <v>0</v>
      </c>
    </row>
    <row r="78" customFormat="false" ht="14.25" hidden="false" customHeight="false" outlineLevel="0" collapsed="false">
      <c r="B78" s="17" t="s">
        <v>90</v>
      </c>
      <c r="C78" s="40" t="n">
        <f aca="false">'Datos Importados'!B78</f>
        <v>0</v>
      </c>
      <c r="D78" s="40" t="n">
        <f aca="false">'Datos Importados'!C78</f>
        <v>0</v>
      </c>
      <c r="E78" s="40" t="n">
        <f aca="false">'Datos Importados'!D78</f>
        <v>0</v>
      </c>
      <c r="F78" s="40" t="n">
        <f aca="false">'Datos Importados'!E78</f>
        <v>0</v>
      </c>
      <c r="G78" s="40" t="n">
        <f aca="false">'Datos Importados'!F78</f>
        <v>0</v>
      </c>
      <c r="H78" s="40" t="n">
        <f aca="false">'Datos Importados'!G78</f>
        <v>0</v>
      </c>
      <c r="I78" s="40" t="n">
        <f aca="false">'Datos Importados'!H78</f>
        <v>0</v>
      </c>
      <c r="J78" s="40" t="n">
        <f aca="false">'Datos Importados'!I78</f>
        <v>0</v>
      </c>
      <c r="K78" s="40" t="n">
        <f aca="false">'Datos Importados'!J78</f>
        <v>0</v>
      </c>
      <c r="L78" s="40" t="n">
        <f aca="false">'Datos Importados'!K78</f>
        <v>0</v>
      </c>
      <c r="M78" s="40" t="n">
        <f aca="false">'Datos Importados'!L78</f>
        <v>0</v>
      </c>
      <c r="N78" s="40" t="n">
        <f aca="false">'Datos Importados'!M78</f>
        <v>0</v>
      </c>
      <c r="O78" s="39" t="n">
        <f aca="false">SUM(C78:N78)</f>
        <v>0</v>
      </c>
      <c r="P78" s="31"/>
      <c r="Q78" s="37" t="s">
        <v>90</v>
      </c>
      <c r="R78" s="39" t="n">
        <f aca="false">O78</f>
        <v>0</v>
      </c>
    </row>
    <row r="79" customFormat="false" ht="29.25" hidden="false" customHeight="false" outlineLevel="0" collapsed="false">
      <c r="B79" s="21" t="s">
        <v>91</v>
      </c>
      <c r="C79" s="65" t="n">
        <f aca="false">'Datos Importados'!B79</f>
        <v>0</v>
      </c>
      <c r="D79" s="65" t="n">
        <f aca="false">'Datos Importados'!C79</f>
        <v>0</v>
      </c>
      <c r="E79" s="65" t="n">
        <f aca="false">'Datos Importados'!D79</f>
        <v>0</v>
      </c>
      <c r="F79" s="65" t="n">
        <f aca="false">'Datos Importados'!E79</f>
        <v>0</v>
      </c>
      <c r="G79" s="65" t="n">
        <f aca="false">'Datos Importados'!F79</f>
        <v>0</v>
      </c>
      <c r="H79" s="65" t="n">
        <f aca="false">'Datos Importados'!G79</f>
        <v>0</v>
      </c>
      <c r="I79" s="65" t="n">
        <f aca="false">'Datos Importados'!H79</f>
        <v>0</v>
      </c>
      <c r="J79" s="65" t="n">
        <f aca="false">'Datos Importados'!I79</f>
        <v>2</v>
      </c>
      <c r="K79" s="65" t="n">
        <f aca="false">'Datos Importados'!J79</f>
        <v>1</v>
      </c>
      <c r="L79" s="65" t="n">
        <f aca="false">'Datos Importados'!K79</f>
        <v>1</v>
      </c>
      <c r="M79" s="65" t="n">
        <f aca="false">'Datos Importados'!L79</f>
        <v>2</v>
      </c>
      <c r="N79" s="65" t="n">
        <f aca="false">'Datos Importados'!M79</f>
        <v>3</v>
      </c>
      <c r="O79" s="57" t="n">
        <f aca="false">SUM(C79:N79)</f>
        <v>9</v>
      </c>
      <c r="P79" s="31"/>
      <c r="Q79" s="47" t="s">
        <v>91</v>
      </c>
      <c r="R79" s="57" t="n">
        <f aca="false">O79</f>
        <v>9</v>
      </c>
    </row>
    <row r="80" customFormat="false" ht="15" hidden="false" customHeight="false" outlineLevel="0" collapsed="false">
      <c r="B80" s="24" t="s">
        <v>92</v>
      </c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2"/>
      <c r="P80" s="46"/>
      <c r="Q80" s="24" t="s">
        <v>92</v>
      </c>
      <c r="R80" s="52" t="n">
        <f aca="false">O80</f>
        <v>0</v>
      </c>
    </row>
    <row r="81" customFormat="false" ht="14.25" hidden="false" customHeight="false" outlineLevel="0" collapsed="false">
      <c r="B81" s="28" t="s">
        <v>93</v>
      </c>
      <c r="C81" s="33" t="n">
        <f aca="false">'Datos Importados'!B81</f>
        <v>0</v>
      </c>
      <c r="D81" s="33" t="n">
        <f aca="false">'Datos Importados'!C81</f>
        <v>0</v>
      </c>
      <c r="E81" s="33" t="n">
        <f aca="false">'Datos Importados'!D81</f>
        <v>0</v>
      </c>
      <c r="F81" s="33" t="n">
        <f aca="false">'Datos Importados'!E81</f>
        <v>0</v>
      </c>
      <c r="G81" s="33" t="n">
        <f aca="false">'Datos Importados'!F81</f>
        <v>0</v>
      </c>
      <c r="H81" s="33" t="n">
        <f aca="false">'Datos Importados'!G81</f>
        <v>0</v>
      </c>
      <c r="I81" s="33" t="n">
        <f aca="false">'Datos Importados'!H81</f>
        <v>0</v>
      </c>
      <c r="J81" s="33" t="n">
        <f aca="false">'Datos Importados'!I81</f>
        <v>2</v>
      </c>
      <c r="K81" s="33" t="n">
        <f aca="false">'Datos Importados'!J81</f>
        <v>3</v>
      </c>
      <c r="L81" s="33" t="n">
        <f aca="false">'Datos Importados'!K81</f>
        <v>2</v>
      </c>
      <c r="M81" s="33" t="n">
        <f aca="false">'Datos Importados'!L81</f>
        <v>1</v>
      </c>
      <c r="N81" s="33" t="n">
        <f aca="false">'Datos Importados'!M81</f>
        <v>2</v>
      </c>
      <c r="O81" s="30" t="n">
        <f aca="false">SUM(C81:N81)</f>
        <v>10</v>
      </c>
      <c r="P81" s="31"/>
      <c r="Q81" s="32" t="s">
        <v>93</v>
      </c>
      <c r="R81" s="30" t="n">
        <f aca="false">O81</f>
        <v>10</v>
      </c>
    </row>
    <row r="82" customFormat="false" ht="28.5" hidden="false" customHeight="false" outlineLevel="0" collapsed="false">
      <c r="B82" s="17" t="s">
        <v>94</v>
      </c>
      <c r="C82" s="40" t="n">
        <f aca="false">'Datos Importados'!B82</f>
        <v>0</v>
      </c>
      <c r="D82" s="40" t="n">
        <f aca="false">'Datos Importados'!C82</f>
        <v>0</v>
      </c>
      <c r="E82" s="40" t="n">
        <f aca="false">'Datos Importados'!D82</f>
        <v>0</v>
      </c>
      <c r="F82" s="40" t="n">
        <f aca="false">'Datos Importados'!E82</f>
        <v>0</v>
      </c>
      <c r="G82" s="40" t="n">
        <f aca="false">'Datos Importados'!F82</f>
        <v>0</v>
      </c>
      <c r="H82" s="40" t="n">
        <f aca="false">'Datos Importados'!G82</f>
        <v>0</v>
      </c>
      <c r="I82" s="40" t="n">
        <f aca="false">'Datos Importados'!H82</f>
        <v>0</v>
      </c>
      <c r="J82" s="40" t="n">
        <f aca="false">'Datos Importados'!I82</f>
        <v>2</v>
      </c>
      <c r="K82" s="40" t="n">
        <f aca="false">'Datos Importados'!J82</f>
        <v>3</v>
      </c>
      <c r="L82" s="40" t="n">
        <f aca="false">'Datos Importados'!K82</f>
        <v>2</v>
      </c>
      <c r="M82" s="40" t="n">
        <f aca="false">'Datos Importados'!L82</f>
        <v>1</v>
      </c>
      <c r="N82" s="40" t="n">
        <f aca="false">'Datos Importados'!M82</f>
        <v>2</v>
      </c>
      <c r="O82" s="39" t="n">
        <f aca="false">SUM(C82:N82)</f>
        <v>10</v>
      </c>
      <c r="P82" s="31"/>
      <c r="Q82" s="37" t="s">
        <v>94</v>
      </c>
      <c r="R82" s="39" t="n">
        <f aca="false">O82</f>
        <v>10</v>
      </c>
    </row>
    <row r="83" customFormat="false" ht="28.5" hidden="false" customHeight="false" outlineLevel="0" collapsed="false">
      <c r="B83" s="17" t="s">
        <v>95</v>
      </c>
      <c r="C83" s="40" t="n">
        <f aca="false">'Datos Importados'!B83</f>
        <v>0</v>
      </c>
      <c r="D83" s="40" t="n">
        <f aca="false">'Datos Importados'!C83</f>
        <v>0</v>
      </c>
      <c r="E83" s="40" t="n">
        <f aca="false">'Datos Importados'!D83</f>
        <v>0</v>
      </c>
      <c r="F83" s="40" t="n">
        <f aca="false">'Datos Importados'!E83</f>
        <v>0</v>
      </c>
      <c r="G83" s="40" t="n">
        <f aca="false">'Datos Importados'!F83</f>
        <v>0</v>
      </c>
      <c r="H83" s="40" t="n">
        <f aca="false">'Datos Importados'!G83</f>
        <v>0</v>
      </c>
      <c r="I83" s="40" t="n">
        <f aca="false">'Datos Importados'!H83</f>
        <v>0</v>
      </c>
      <c r="J83" s="40" t="n">
        <f aca="false">'Datos Importados'!I83</f>
        <v>0</v>
      </c>
      <c r="K83" s="40" t="n">
        <f aca="false">'Datos Importados'!J83</f>
        <v>0</v>
      </c>
      <c r="L83" s="40" t="n">
        <f aca="false">'Datos Importados'!K83</f>
        <v>0</v>
      </c>
      <c r="M83" s="40" t="n">
        <f aca="false">'Datos Importados'!L83</f>
        <v>0</v>
      </c>
      <c r="N83" s="40" t="n">
        <f aca="false">'Datos Importados'!M83</f>
        <v>0</v>
      </c>
      <c r="O83" s="39" t="n">
        <f aca="false">SUM(C83:N83)</f>
        <v>0</v>
      </c>
      <c r="P83" s="31"/>
      <c r="Q83" s="37" t="s">
        <v>95</v>
      </c>
      <c r="R83" s="39" t="n">
        <f aca="false">O83</f>
        <v>0</v>
      </c>
    </row>
    <row r="84" customFormat="false" ht="28.5" hidden="false" customHeight="false" outlineLevel="0" collapsed="false">
      <c r="B84" s="17" t="s">
        <v>96</v>
      </c>
      <c r="C84" s="40" t="n">
        <f aca="false">'Datos Importados'!B84</f>
        <v>6</v>
      </c>
      <c r="D84" s="40" t="n">
        <f aca="false">'Datos Importados'!C84</f>
        <v>0</v>
      </c>
      <c r="E84" s="40" t="n">
        <f aca="false">'Datos Importados'!D84</f>
        <v>0</v>
      </c>
      <c r="F84" s="40" t="n">
        <f aca="false">'Datos Importados'!E84</f>
        <v>0</v>
      </c>
      <c r="G84" s="40" t="n">
        <f aca="false">'Datos Importados'!F84</f>
        <v>0</v>
      </c>
      <c r="H84" s="40" t="n">
        <f aca="false">'Datos Importados'!G84</f>
        <v>0</v>
      </c>
      <c r="I84" s="40" t="n">
        <f aca="false">'Datos Importados'!H84</f>
        <v>0</v>
      </c>
      <c r="J84" s="40" t="n">
        <f aca="false">'Datos Importados'!I84</f>
        <v>0</v>
      </c>
      <c r="K84" s="40" t="n">
        <f aca="false">'Datos Importados'!J84</f>
        <v>0</v>
      </c>
      <c r="L84" s="40" t="n">
        <f aca="false">'Datos Importados'!K84</f>
        <v>0</v>
      </c>
      <c r="M84" s="40" t="n">
        <f aca="false">'Datos Importados'!L84</f>
        <v>0</v>
      </c>
      <c r="N84" s="40" t="n">
        <f aca="false">'Datos Importados'!M84</f>
        <v>6</v>
      </c>
      <c r="O84" s="39" t="n">
        <f aca="false">SUM(C84:N84)</f>
        <v>12</v>
      </c>
      <c r="P84" s="31"/>
      <c r="Q84" s="37" t="s">
        <v>96</v>
      </c>
      <c r="R84" s="39" t="n">
        <f aca="false">O84</f>
        <v>12</v>
      </c>
    </row>
    <row r="85" customFormat="false" ht="14.25" hidden="false" customHeight="false" outlineLevel="0" collapsed="false">
      <c r="B85" s="17" t="s">
        <v>97</v>
      </c>
      <c r="C85" s="40" t="n">
        <f aca="false">'Datos Importados'!B85</f>
        <v>0</v>
      </c>
      <c r="D85" s="40" t="n">
        <f aca="false">'Datos Importados'!C85</f>
        <v>0</v>
      </c>
      <c r="E85" s="40" t="n">
        <f aca="false">'Datos Importados'!D85</f>
        <v>0</v>
      </c>
      <c r="F85" s="40" t="n">
        <f aca="false">'Datos Importados'!E85</f>
        <v>0</v>
      </c>
      <c r="G85" s="40" t="n">
        <f aca="false">'Datos Importados'!F85</f>
        <v>0</v>
      </c>
      <c r="H85" s="40" t="n">
        <f aca="false">'Datos Importados'!G85</f>
        <v>0</v>
      </c>
      <c r="I85" s="40" t="n">
        <f aca="false">'Datos Importados'!H85</f>
        <v>0</v>
      </c>
      <c r="J85" s="40" t="n">
        <f aca="false">'Datos Importados'!I85</f>
        <v>0</v>
      </c>
      <c r="K85" s="40" t="n">
        <f aca="false">'Datos Importados'!J85</f>
        <v>0</v>
      </c>
      <c r="L85" s="40" t="n">
        <f aca="false">'Datos Importados'!K85</f>
        <v>0</v>
      </c>
      <c r="M85" s="40" t="n">
        <f aca="false">'Datos Importados'!L85</f>
        <v>0</v>
      </c>
      <c r="N85" s="40" t="n">
        <f aca="false">'Datos Importados'!M85</f>
        <v>0</v>
      </c>
      <c r="O85" s="39" t="n">
        <f aca="false">SUM(C85:N85)</f>
        <v>0</v>
      </c>
      <c r="P85" s="31"/>
      <c r="Q85" s="37" t="s">
        <v>97</v>
      </c>
      <c r="R85" s="39" t="n">
        <f aca="false">O85</f>
        <v>0</v>
      </c>
    </row>
    <row r="86" customFormat="false" ht="14.25" hidden="false" customHeight="false" outlineLevel="0" collapsed="false">
      <c r="B86" s="17" t="s">
        <v>98</v>
      </c>
      <c r="C86" s="40" t="n">
        <f aca="false">'Datos Importados'!B86</f>
        <v>0</v>
      </c>
      <c r="D86" s="40" t="n">
        <f aca="false">'Datos Importados'!C86</f>
        <v>0</v>
      </c>
      <c r="E86" s="40" t="n">
        <f aca="false">'Datos Importados'!D86</f>
        <v>0</v>
      </c>
      <c r="F86" s="40" t="n">
        <f aca="false">'Datos Importados'!E86</f>
        <v>0</v>
      </c>
      <c r="G86" s="40" t="n">
        <f aca="false">'Datos Importados'!F86</f>
        <v>0</v>
      </c>
      <c r="H86" s="40" t="n">
        <f aca="false">'Datos Importados'!G86</f>
        <v>0</v>
      </c>
      <c r="I86" s="40" t="n">
        <f aca="false">'Datos Importados'!H86</f>
        <v>0</v>
      </c>
      <c r="J86" s="40" t="n">
        <f aca="false">'Datos Importados'!I86</f>
        <v>0</v>
      </c>
      <c r="K86" s="40" t="n">
        <f aca="false">'Datos Importados'!J86</f>
        <v>0</v>
      </c>
      <c r="L86" s="40" t="n">
        <f aca="false">'Datos Importados'!K86</f>
        <v>0</v>
      </c>
      <c r="M86" s="40" t="n">
        <f aca="false">'Datos Importados'!L86</f>
        <v>0</v>
      </c>
      <c r="N86" s="40" t="n">
        <f aca="false">'Datos Importados'!M86</f>
        <v>0</v>
      </c>
      <c r="O86" s="39" t="n">
        <f aca="false">SUM(C86:N86)</f>
        <v>0</v>
      </c>
      <c r="P86" s="31"/>
      <c r="Q86" s="37" t="s">
        <v>98</v>
      </c>
      <c r="R86" s="39" t="n">
        <f aca="false">O86</f>
        <v>0</v>
      </c>
    </row>
    <row r="87" customFormat="false" ht="28.5" hidden="false" customHeight="false" outlineLevel="0" collapsed="false">
      <c r="B87" s="17" t="s">
        <v>99</v>
      </c>
      <c r="C87" s="59" t="n">
        <f aca="false">'Datos Importados'!B87</f>
        <v>11.3</v>
      </c>
      <c r="D87" s="59" t="n">
        <f aca="false">'Datos Importados'!C87</f>
        <v>11.3</v>
      </c>
      <c r="E87" s="59" t="n">
        <f aca="false">'Datos Importados'!D87</f>
        <v>11.3</v>
      </c>
      <c r="F87" s="59" t="n">
        <f aca="false">'Datos Importados'!E87</f>
        <v>11.3</v>
      </c>
      <c r="G87" s="59" t="n">
        <f aca="false">'Datos Importados'!F87</f>
        <v>11.3</v>
      </c>
      <c r="H87" s="59" t="n">
        <f aca="false">'Datos Importados'!G87</f>
        <v>11.3</v>
      </c>
      <c r="I87" s="59" t="n">
        <f aca="false">'Datos Importados'!H87</f>
        <v>11.3</v>
      </c>
      <c r="J87" s="59" t="n">
        <f aca="false">'Datos Importados'!I87</f>
        <v>11.3</v>
      </c>
      <c r="K87" s="59" t="n">
        <f aca="false">'Datos Importados'!J87</f>
        <v>11.3</v>
      </c>
      <c r="L87" s="59" t="n">
        <f aca="false">'Datos Importados'!K87</f>
        <v>11.3</v>
      </c>
      <c r="M87" s="59" t="n">
        <f aca="false">'Datos Importados'!L87</f>
        <v>11.3</v>
      </c>
      <c r="N87" s="59" t="n">
        <f aca="false">'Datos Importados'!M87</f>
        <v>11.3</v>
      </c>
      <c r="O87" s="39" t="n">
        <f aca="false">N87</f>
        <v>11.3</v>
      </c>
      <c r="P87" s="31"/>
      <c r="Q87" s="37" t="s">
        <v>99</v>
      </c>
      <c r="R87" s="39" t="n">
        <f aca="false">O87</f>
        <v>11.3</v>
      </c>
    </row>
    <row r="88" customFormat="false" ht="29.25" hidden="false" customHeight="false" outlineLevel="0" collapsed="false">
      <c r="B88" s="21" t="s">
        <v>100</v>
      </c>
      <c r="C88" s="60" t="n">
        <f aca="false">'Datos Importados'!B88</f>
        <v>0</v>
      </c>
      <c r="D88" s="60" t="n">
        <f aca="false">'Datos Importados'!C88</f>
        <v>0</v>
      </c>
      <c r="E88" s="60" t="n">
        <f aca="false">'Datos Importados'!D88</f>
        <v>0</v>
      </c>
      <c r="F88" s="60" t="n">
        <f aca="false">'Datos Importados'!E88</f>
        <v>0</v>
      </c>
      <c r="G88" s="60" t="n">
        <f aca="false">'Datos Importados'!F88</f>
        <v>0</v>
      </c>
      <c r="H88" s="60" t="n">
        <f aca="false">'Datos Importados'!G88</f>
        <v>0</v>
      </c>
      <c r="I88" s="60" t="n">
        <f aca="false">'Datos Importados'!H88</f>
        <v>0</v>
      </c>
      <c r="J88" s="60" t="n">
        <f aca="false">'Datos Importados'!I88</f>
        <v>0</v>
      </c>
      <c r="K88" s="60" t="n">
        <f aca="false">'Datos Importados'!J88</f>
        <v>0</v>
      </c>
      <c r="L88" s="60" t="n">
        <f aca="false">'Datos Importados'!K88</f>
        <v>0</v>
      </c>
      <c r="M88" s="60" t="n">
        <f aca="false">'Datos Importados'!L88</f>
        <v>0</v>
      </c>
      <c r="N88" s="60" t="n">
        <f aca="false">'Datos Importados'!M88</f>
        <v>0</v>
      </c>
      <c r="O88" s="57" t="n">
        <f aca="false">N88</f>
        <v>0</v>
      </c>
      <c r="P88" s="31"/>
      <c r="Q88" s="47" t="s">
        <v>100</v>
      </c>
      <c r="R88" s="57" t="n">
        <f aca="false">O88</f>
        <v>0</v>
      </c>
    </row>
    <row r="89" customFormat="false" ht="15" hidden="false" customHeight="false" outlineLevel="0" collapsed="false">
      <c r="B89" s="91"/>
      <c r="R89" s="92"/>
    </row>
    <row r="90" customFormat="false" ht="14.25" hidden="false" customHeight="false" outlineLevel="0" collapsed="false">
      <c r="B90" s="93" t="s">
        <v>101</v>
      </c>
      <c r="C90" s="94" t="str">
        <f aca="false">C4</f>
        <v>ENERO</v>
      </c>
      <c r="D90" s="95" t="str">
        <f aca="false">D4</f>
        <v>FEBRERO</v>
      </c>
      <c r="E90" s="95" t="str">
        <f aca="false">E4</f>
        <v>MARZO</v>
      </c>
      <c r="F90" s="95" t="str">
        <f aca="false">F4</f>
        <v>ABRIL</v>
      </c>
      <c r="G90" s="95" t="str">
        <f aca="false">G4</f>
        <v>MAYO</v>
      </c>
      <c r="H90" s="95" t="str">
        <f aca="false">H4</f>
        <v>JUNIO</v>
      </c>
      <c r="I90" s="95" t="str">
        <f aca="false">I4</f>
        <v>JULIO</v>
      </c>
      <c r="J90" s="95" t="str">
        <f aca="false">J4</f>
        <v>AGOSTO</v>
      </c>
      <c r="K90" s="95" t="str">
        <f aca="false">K4</f>
        <v>SEPT</v>
      </c>
      <c r="L90" s="95" t="str">
        <f aca="false">L4</f>
        <v>OCT</v>
      </c>
      <c r="M90" s="95" t="str">
        <f aca="false">M4</f>
        <v>NOV</v>
      </c>
      <c r="N90" s="95" t="str">
        <f aca="false">N4</f>
        <v>DICIEMBRE</v>
      </c>
      <c r="O90" s="96" t="str">
        <f aca="false">O4</f>
        <v>Dato Anual</v>
      </c>
      <c r="P90" s="97"/>
      <c r="Q90" s="98" t="s">
        <v>101</v>
      </c>
      <c r="R90" s="99" t="n">
        <f aca="false">R3</f>
        <v>2015</v>
      </c>
    </row>
    <row r="91" customFormat="false" ht="14.25" hidden="false" customHeight="false" outlineLevel="0" collapsed="false">
      <c r="B91" s="100" t="s">
        <v>102</v>
      </c>
      <c r="C91" s="101" t="n">
        <f aca="false">C70/(C49+C55+C57+C58+C59+C60)</f>
        <v>0.50016393442623</v>
      </c>
      <c r="D91" s="102" t="n">
        <f aca="false">D70/(D49+D55+D57+D58+D59+D60)</f>
        <v>0.50016393442623</v>
      </c>
      <c r="E91" s="102" t="n">
        <f aca="false">E70/(E49+E55+E57+E58+E59+E60)</f>
        <v>0.50016393442623</v>
      </c>
      <c r="F91" s="102" t="n">
        <f aca="false">F70/(F49+F55+F57+F58+F59+F60)</f>
        <v>0.50016393442623</v>
      </c>
      <c r="G91" s="102" t="n">
        <f aca="false">G70/(G49+G55+G57+G58+G59+G60)</f>
        <v>0.50016393442623</v>
      </c>
      <c r="H91" s="102" t="n">
        <f aca="false">H70/(H49+H55+H57+H58+H59+H60)</f>
        <v>0.50016393442623</v>
      </c>
      <c r="I91" s="102" t="n">
        <f aca="false">I70/(I49+I55+I57+I58+I59+I60)</f>
        <v>0.50016393442623</v>
      </c>
      <c r="J91" s="102" t="n">
        <f aca="false">J70/(J49+J55+J57+J58+J59+J60)</f>
        <v>0.50016393442623</v>
      </c>
      <c r="K91" s="102" t="n">
        <f aca="false">K70/(K49+K55+K57+K58+K59+K60)</f>
        <v>0.50016393442623</v>
      </c>
      <c r="L91" s="102" t="n">
        <f aca="false">L70/(L49+L55+L57+L58+L59+L60)</f>
        <v>0.50016393442623</v>
      </c>
      <c r="M91" s="102" t="n">
        <f aca="false">M70/(M49+M55+M57+M58+M59+M60)</f>
        <v>0.50016393442623</v>
      </c>
      <c r="N91" s="102" t="n">
        <f aca="false">N70/(N49+N55+N57+N58+N59+N60)</f>
        <v>0.50016393442623</v>
      </c>
      <c r="O91" s="102" t="n">
        <f aca="false">O70/(O49+O55+O57+O58+O59+O60)</f>
        <v>0.633425605536332</v>
      </c>
      <c r="P91" s="103"/>
      <c r="Q91" s="104" t="s">
        <v>102</v>
      </c>
      <c r="R91" s="105" t="n">
        <f aca="false">R70/(R49+R55+R57+R58+R59+R60)</f>
        <v>0.633425605536332</v>
      </c>
    </row>
    <row r="92" customFormat="false" ht="14.25" hidden="false" customHeight="false" outlineLevel="0" collapsed="false">
      <c r="B92" s="100" t="s">
        <v>103</v>
      </c>
      <c r="C92" s="101" t="n">
        <f aca="false">C66/C22</f>
        <v>1.02040133779264</v>
      </c>
      <c r="D92" s="102" t="n">
        <f aca="false">D66/D22</f>
        <v>1.008</v>
      </c>
      <c r="E92" s="102" t="n">
        <f aca="false">E66/E22</f>
        <v>1.008</v>
      </c>
      <c r="F92" s="102" t="n">
        <f aca="false">F66/F22</f>
        <v>1.008</v>
      </c>
      <c r="G92" s="102" t="n">
        <f aca="false">G66/G22</f>
        <v>1.008</v>
      </c>
      <c r="H92" s="102" t="n">
        <f aca="false">H66/H22</f>
        <v>1.008</v>
      </c>
      <c r="I92" s="102" t="n">
        <f aca="false">I66/I22</f>
        <v>1.008</v>
      </c>
      <c r="J92" s="102" t="n">
        <f aca="false">J66/J22</f>
        <v>1.12709030100334</v>
      </c>
      <c r="K92" s="102" t="n">
        <f aca="false">K66/K22</f>
        <v>1.29899665551839</v>
      </c>
      <c r="L92" s="102" t="n">
        <f aca="false">L66/L22</f>
        <v>0.87190635451505</v>
      </c>
      <c r="M92" s="102" t="n">
        <f aca="false">M66/M22</f>
        <v>1.39297658862876</v>
      </c>
      <c r="N92" s="102" t="n">
        <f aca="false">N66/N22</f>
        <v>1.45986622073579</v>
      </c>
      <c r="O92" s="102" t="n">
        <f aca="false">O66/O22</f>
        <v>1.10160312151617</v>
      </c>
      <c r="P92" s="103"/>
      <c r="Q92" s="2" t="s">
        <v>103</v>
      </c>
      <c r="R92" s="105" t="n">
        <f aca="false">R66/R22</f>
        <v>1.10160312151617</v>
      </c>
    </row>
    <row r="93" customFormat="false" ht="14.25" hidden="false" customHeight="false" outlineLevel="0" collapsed="false">
      <c r="B93" s="106" t="s">
        <v>104</v>
      </c>
      <c r="C93" s="107" t="n">
        <f aca="false">C14</f>
        <v>598</v>
      </c>
      <c r="D93" s="108" t="n">
        <f aca="false">D14</f>
        <v>598</v>
      </c>
      <c r="E93" s="108" t="n">
        <f aca="false">E14</f>
        <v>598</v>
      </c>
      <c r="F93" s="108" t="n">
        <f aca="false">F14</f>
        <v>598</v>
      </c>
      <c r="G93" s="108" t="n">
        <f aca="false">G14</f>
        <v>598</v>
      </c>
      <c r="H93" s="108" t="n">
        <f aca="false">H14</f>
        <v>598</v>
      </c>
      <c r="I93" s="108" t="n">
        <f aca="false">I14</f>
        <v>598</v>
      </c>
      <c r="J93" s="108" t="n">
        <f aca="false">J14</f>
        <v>598</v>
      </c>
      <c r="K93" s="108" t="n">
        <f aca="false">K14</f>
        <v>615</v>
      </c>
      <c r="L93" s="108" t="n">
        <f aca="false">L14</f>
        <v>615</v>
      </c>
      <c r="M93" s="108" t="n">
        <f aca="false">M14</f>
        <v>615</v>
      </c>
      <c r="N93" s="108" t="n">
        <f aca="false">N14</f>
        <v>615</v>
      </c>
      <c r="O93" s="109" t="n">
        <f aca="false">N93</f>
        <v>615</v>
      </c>
      <c r="P93" s="110"/>
      <c r="Q93" s="111" t="s">
        <v>104</v>
      </c>
      <c r="R93" s="112" t="n">
        <f aca="false">O93</f>
        <v>615</v>
      </c>
    </row>
    <row r="94" customFormat="false" ht="15" hidden="false" customHeight="false" outlineLevel="0" collapsed="false">
      <c r="B94" s="113" t="s">
        <v>105</v>
      </c>
      <c r="C94" s="114" t="n">
        <f aca="false">C16</f>
        <v>0</v>
      </c>
      <c r="D94" s="115" t="n">
        <f aca="false">D16</f>
        <v>0</v>
      </c>
      <c r="E94" s="115" t="n">
        <f aca="false">E16</f>
        <v>0</v>
      </c>
      <c r="F94" s="115" t="n">
        <f aca="false">F16</f>
        <v>0</v>
      </c>
      <c r="G94" s="115" t="n">
        <f aca="false">G16</f>
        <v>0</v>
      </c>
      <c r="H94" s="115" t="n">
        <f aca="false">H16</f>
        <v>0</v>
      </c>
      <c r="I94" s="115" t="n">
        <f aca="false">I16</f>
        <v>0</v>
      </c>
      <c r="J94" s="115" t="n">
        <f aca="false">J16</f>
        <v>0</v>
      </c>
      <c r="K94" s="115" t="n">
        <f aca="false">K16</f>
        <v>0</v>
      </c>
      <c r="L94" s="115" t="n">
        <f aca="false">L16</f>
        <v>0</v>
      </c>
      <c r="M94" s="115" t="n">
        <f aca="false">M16</f>
        <v>0</v>
      </c>
      <c r="N94" s="115" t="n">
        <f aca="false">N16</f>
        <v>0</v>
      </c>
      <c r="O94" s="116" t="n">
        <f aca="false">N94</f>
        <v>0</v>
      </c>
      <c r="P94" s="110"/>
      <c r="Q94" s="117" t="s">
        <v>105</v>
      </c>
      <c r="R94" s="118" t="n">
        <f aca="false">O94</f>
        <v>0</v>
      </c>
    </row>
    <row r="95" customFormat="false" ht="14.25" hidden="false" customHeight="false" outlineLevel="0" collapsed="false">
      <c r="B95" s="1"/>
    </row>
    <row r="96" customFormat="false" ht="14.25" hidden="false" customHeight="false" outlineLevel="0" collapsed="false">
      <c r="B96" s="1"/>
    </row>
    <row r="97" customFormat="false" ht="14.25" hidden="false" customHeight="false" outlineLevel="0" collapsed="false">
      <c r="B97" s="1"/>
      <c r="Q97" s="1" t="s">
        <v>106</v>
      </c>
      <c r="R97" s="119" t="n">
        <f aca="false">R49+R55+R57+R58+R59+R60</f>
        <v>289000</v>
      </c>
    </row>
    <row r="98" customFormat="false" ht="14.25" hidden="false" customHeight="false" outlineLevel="0" collapsed="false">
      <c r="B98" s="1"/>
    </row>
    <row r="99" customFormat="false" ht="14.25" hidden="false" customHeight="false" outlineLevel="0" collapsed="false">
      <c r="B99" s="1"/>
    </row>
    <row r="100" customFormat="false" ht="14.25" hidden="false" customHeight="false" outlineLevel="0" collapsed="false">
      <c r="B100" s="1"/>
    </row>
    <row r="101" customFormat="false" ht="14.25" hidden="false" customHeight="false" outlineLevel="0" collapsed="false">
      <c r="B101" s="1"/>
    </row>
    <row r="102" customFormat="false" ht="14.25" hidden="false" customHeight="false" outlineLevel="0" collapsed="false">
      <c r="B102" s="1"/>
    </row>
    <row r="103" customFormat="false" ht="14.25" hidden="false" customHeight="false" outlineLevel="0" collapsed="false">
      <c r="B103" s="1"/>
    </row>
    <row r="104" customFormat="false" ht="14.25" hidden="false" customHeight="false" outlineLevel="0" collapsed="false">
      <c r="B104" s="1"/>
    </row>
    <row r="105" customFormat="false" ht="14.25" hidden="false" customHeight="false" outlineLevel="0" collapsed="false">
      <c r="B105" s="1"/>
    </row>
    <row r="106" customFormat="false" ht="14.25" hidden="false" customHeight="false" outlineLevel="0" collapsed="false">
      <c r="B106" s="1"/>
    </row>
    <row r="107" customFormat="false" ht="14.25" hidden="false" customHeight="false" outlineLevel="0" collapsed="false">
      <c r="B107" s="1"/>
    </row>
    <row r="108" customFormat="false" ht="14.25" hidden="false" customHeight="false" outlineLevel="0" collapsed="false">
      <c r="B108" s="1"/>
    </row>
    <row r="109" customFormat="false" ht="14.25" hidden="false" customHeight="false" outlineLevel="0" collapsed="false">
      <c r="B109" s="1"/>
    </row>
    <row r="110" customFormat="false" ht="14.25" hidden="false" customHeight="false" outlineLevel="0" collapsed="false">
      <c r="B110" s="1"/>
    </row>
    <row r="111" customFormat="false" ht="14.25" hidden="false" customHeight="false" outlineLevel="0" collapsed="false">
      <c r="B111" s="1"/>
    </row>
    <row r="112" customFormat="false" ht="14.25" hidden="false" customHeight="false" outlineLevel="0" collapsed="false">
      <c r="B112" s="1"/>
    </row>
    <row r="113" customFormat="false" ht="14.25" hidden="false" customHeight="false" outlineLevel="0" collapsed="false">
      <c r="B113" s="1"/>
    </row>
    <row r="114" customFormat="false" ht="14.25" hidden="false" customHeight="false" outlineLevel="0" collapsed="false">
      <c r="B114" s="1"/>
    </row>
    <row r="115" customFormat="false" ht="14.25" hidden="false" customHeight="false" outlineLevel="0" collapsed="false">
      <c r="B115" s="1"/>
    </row>
    <row r="116" customFormat="false" ht="14.25" hidden="false" customHeight="false" outlineLevel="0" collapsed="false">
      <c r="B116" s="1"/>
    </row>
    <row r="117" customFormat="false" ht="14.25" hidden="false" customHeight="false" outlineLevel="0" collapsed="false">
      <c r="B117" s="1"/>
    </row>
    <row r="118" customFormat="false" ht="14.25" hidden="false" customHeight="false" outlineLevel="0" collapsed="false">
      <c r="B118" s="1"/>
    </row>
    <row r="119" customFormat="false" ht="14.25" hidden="false" customHeight="false" outlineLevel="0" collapsed="false">
      <c r="B119" s="1"/>
    </row>
    <row r="120" customFormat="false" ht="14.25" hidden="false" customHeight="false" outlineLevel="0" collapsed="false">
      <c r="B120" s="1"/>
    </row>
    <row r="121" customFormat="false" ht="14.25" hidden="false" customHeight="false" outlineLevel="0" collapsed="false">
      <c r="B121" s="1"/>
    </row>
    <row r="122" customFormat="false" ht="14.25" hidden="false" customHeight="false" outlineLevel="0" collapsed="false">
      <c r="B122" s="1"/>
    </row>
    <row r="123" customFormat="false" ht="14.25" hidden="false" customHeight="false" outlineLevel="0" collapsed="false">
      <c r="B123" s="1"/>
    </row>
    <row r="124" customFormat="false" ht="14.25" hidden="false" customHeight="false" outlineLevel="0" collapsed="false">
      <c r="B124" s="1"/>
    </row>
    <row r="125" customFormat="false" ht="14.25" hidden="false" customHeight="false" outlineLevel="0" collapsed="false">
      <c r="B125" s="1"/>
    </row>
    <row r="126" customFormat="false" ht="14.25" hidden="false" customHeight="false" outlineLevel="0" collapsed="false">
      <c r="B126" s="1"/>
    </row>
    <row r="127" customFormat="false" ht="14.25" hidden="false" customHeight="false" outlineLevel="0" collapsed="false">
      <c r="B127" s="1"/>
    </row>
    <row r="128" customFormat="false" ht="14.25" hidden="false" customHeight="false" outlineLevel="0" collapsed="false">
      <c r="B128" s="1"/>
    </row>
    <row r="129" customFormat="false" ht="14.25" hidden="false" customHeight="false" outlineLevel="0" collapsed="false">
      <c r="B129" s="1"/>
    </row>
    <row r="130" customFormat="false" ht="14.25" hidden="false" customHeight="false" outlineLevel="0" collapsed="false">
      <c r="B130" s="1"/>
    </row>
    <row r="131" customFormat="false" ht="14.25" hidden="false" customHeight="false" outlineLevel="0" collapsed="false">
      <c r="B131" s="1"/>
    </row>
    <row r="132" customFormat="false" ht="14.25" hidden="false" customHeight="false" outlineLevel="0" collapsed="false">
      <c r="B132" s="1"/>
    </row>
    <row r="133" customFormat="false" ht="14.25" hidden="false" customHeight="false" outlineLevel="0" collapsed="false">
      <c r="B133" s="1"/>
    </row>
    <row r="134" customFormat="false" ht="14.25" hidden="false" customHeight="false" outlineLevel="0" collapsed="false">
      <c r="B134" s="1"/>
    </row>
    <row r="135" customFormat="false" ht="14.25" hidden="false" customHeight="false" outlineLevel="0" collapsed="false">
      <c r="B135" s="1"/>
    </row>
    <row r="136" customFormat="false" ht="14.25" hidden="false" customHeight="false" outlineLevel="0" collapsed="false">
      <c r="B136" s="1"/>
    </row>
    <row r="137" customFormat="false" ht="14.25" hidden="false" customHeight="false" outlineLevel="0" collapsed="false">
      <c r="B137" s="1"/>
    </row>
    <row r="138" customFormat="false" ht="14.25" hidden="false" customHeight="false" outlineLevel="0" collapsed="false">
      <c r="B138" s="1"/>
    </row>
    <row r="139" customFormat="false" ht="14.25" hidden="false" customHeight="false" outlineLevel="0" collapsed="false">
      <c r="B139" s="1"/>
    </row>
    <row r="140" customFormat="false" ht="14.25" hidden="false" customHeight="false" outlineLevel="0" collapsed="false">
      <c r="B140" s="1"/>
    </row>
    <row r="141" customFormat="false" ht="14.25" hidden="false" customHeight="false" outlineLevel="0" collapsed="false">
      <c r="B141" s="1"/>
    </row>
    <row r="142" customFormat="false" ht="14.25" hidden="false" customHeight="false" outlineLevel="0" collapsed="false">
      <c r="B142" s="1"/>
    </row>
    <row r="143" customFormat="false" ht="14.25" hidden="false" customHeight="false" outlineLevel="0" collapsed="false">
      <c r="B143" s="1"/>
    </row>
    <row r="144" customFormat="false" ht="14.25" hidden="false" customHeight="false" outlineLevel="0" collapsed="false">
      <c r="B144" s="1"/>
    </row>
    <row r="145" customFormat="false" ht="14.25" hidden="false" customHeight="false" outlineLevel="0" collapsed="false">
      <c r="B145" s="1"/>
    </row>
    <row r="146" customFormat="false" ht="14.25" hidden="false" customHeight="false" outlineLevel="0" collapsed="false">
      <c r="B146" s="1"/>
    </row>
    <row r="147" customFormat="false" ht="14.25" hidden="false" customHeight="false" outlineLevel="0" collapsed="false">
      <c r="B147" s="1"/>
    </row>
    <row r="148" customFormat="false" ht="14.25" hidden="false" customHeight="false" outlineLevel="0" collapsed="false">
      <c r="B148" s="1"/>
    </row>
    <row r="149" customFormat="false" ht="14.25" hidden="false" customHeight="false" outlineLevel="0" collapsed="false">
      <c r="B149" s="1"/>
    </row>
    <row r="150" customFormat="false" ht="14.25" hidden="false" customHeight="false" outlineLevel="0" collapsed="false">
      <c r="B150" s="1"/>
    </row>
    <row r="151" customFormat="false" ht="14.25" hidden="false" customHeight="false" outlineLevel="0" collapsed="false">
      <c r="B151" s="1"/>
    </row>
    <row r="152" customFormat="false" ht="14.25" hidden="false" customHeight="false" outlineLevel="0" collapsed="false">
      <c r="B152" s="1"/>
    </row>
    <row r="153" customFormat="false" ht="14.25" hidden="false" customHeight="false" outlineLevel="0" collapsed="false">
      <c r="B153" s="1"/>
    </row>
    <row r="154" customFormat="false" ht="14.25" hidden="false" customHeight="false" outlineLevel="0" collapsed="false">
      <c r="B154" s="1"/>
    </row>
    <row r="155" customFormat="false" ht="14.25" hidden="false" customHeight="false" outlineLevel="0" collapsed="false">
      <c r="B155" s="1"/>
    </row>
    <row r="156" customFormat="false" ht="14.25" hidden="false" customHeight="false" outlineLevel="0" collapsed="false">
      <c r="B156" s="1"/>
    </row>
    <row r="157" customFormat="false" ht="14.25" hidden="false" customHeight="false" outlineLevel="0" collapsed="false">
      <c r="B157" s="1"/>
    </row>
    <row r="158" customFormat="false" ht="14.25" hidden="false" customHeight="false" outlineLevel="0" collapsed="false">
      <c r="B158" s="1"/>
    </row>
    <row r="159" customFormat="false" ht="14.25" hidden="false" customHeight="false" outlineLevel="0" collapsed="false">
      <c r="B159" s="1"/>
    </row>
    <row r="160" customFormat="false" ht="14.25" hidden="false" customHeight="false" outlineLevel="0" collapsed="false">
      <c r="B160" s="1"/>
    </row>
    <row r="161" customFormat="false" ht="14.25" hidden="false" customHeight="false" outlineLevel="0" collapsed="false">
      <c r="B161" s="1"/>
    </row>
    <row r="162" customFormat="false" ht="14.25" hidden="false" customHeight="false" outlineLevel="0" collapsed="false">
      <c r="B162" s="1"/>
    </row>
    <row r="163" customFormat="false" ht="14.25" hidden="false" customHeight="false" outlineLevel="0" collapsed="false">
      <c r="B163" s="1"/>
    </row>
    <row r="164" customFormat="false" ht="14.25" hidden="false" customHeight="false" outlineLevel="0" collapsed="false">
      <c r="B164" s="1"/>
    </row>
    <row r="165" customFormat="false" ht="14.25" hidden="false" customHeight="false" outlineLevel="0" collapsed="false">
      <c r="B165" s="1"/>
    </row>
    <row r="166" customFormat="false" ht="14.25" hidden="false" customHeight="false" outlineLevel="0" collapsed="false">
      <c r="B166" s="1"/>
    </row>
    <row r="167" customFormat="false" ht="14.25" hidden="false" customHeight="false" outlineLevel="0" collapsed="false">
      <c r="B167" s="1"/>
    </row>
    <row r="168" customFormat="false" ht="14.25" hidden="false" customHeight="false" outlineLevel="0" collapsed="false">
      <c r="B168" s="1"/>
    </row>
    <row r="169" customFormat="false" ht="14.25" hidden="false" customHeight="false" outlineLevel="0" collapsed="false">
      <c r="B169" s="1"/>
    </row>
    <row r="170" customFormat="false" ht="14.25" hidden="false" customHeight="false" outlineLevel="0" collapsed="false">
      <c r="B170" s="1"/>
    </row>
    <row r="171" customFormat="false" ht="14.25" hidden="false" customHeight="false" outlineLevel="0" collapsed="false">
      <c r="B171" s="1"/>
    </row>
    <row r="172" customFormat="false" ht="14.25" hidden="false" customHeight="false" outlineLevel="0" collapsed="false">
      <c r="B172" s="1"/>
    </row>
    <row r="173" customFormat="false" ht="14.25" hidden="false" customHeight="false" outlineLevel="0" collapsed="false">
      <c r="B173" s="1"/>
    </row>
    <row r="174" customFormat="false" ht="14.25" hidden="false" customHeight="false" outlineLevel="0" collapsed="false">
      <c r="B174" s="1"/>
    </row>
    <row r="175" customFormat="false" ht="14.25" hidden="false" customHeight="false" outlineLevel="0" collapsed="false">
      <c r="B175" s="1"/>
    </row>
    <row r="176" customFormat="false" ht="14.25" hidden="false" customHeight="false" outlineLevel="0" collapsed="false">
      <c r="B176" s="1"/>
    </row>
    <row r="177" customFormat="false" ht="14.25" hidden="false" customHeight="false" outlineLevel="0" collapsed="false">
      <c r="B177" s="1"/>
    </row>
    <row r="178" customFormat="false" ht="14.25" hidden="false" customHeight="false" outlineLevel="0" collapsed="false">
      <c r="B178" s="1"/>
    </row>
    <row r="179" customFormat="false" ht="14.25" hidden="false" customHeight="false" outlineLevel="0" collapsed="false">
      <c r="B179" s="1"/>
    </row>
    <row r="180" customFormat="false" ht="14.25" hidden="false" customHeight="false" outlineLevel="0" collapsed="false">
      <c r="B180" s="1"/>
    </row>
    <row r="181" customFormat="false" ht="14.25" hidden="false" customHeight="false" outlineLevel="0" collapsed="false">
      <c r="B181" s="1"/>
    </row>
    <row r="182" customFormat="false" ht="14.25" hidden="false" customHeight="false" outlineLevel="0" collapsed="false">
      <c r="B182" s="1"/>
    </row>
    <row r="183" customFormat="false" ht="14.25" hidden="false" customHeight="false" outlineLevel="0" collapsed="false">
      <c r="B183" s="1"/>
    </row>
    <row r="184" customFormat="false" ht="14.25" hidden="false" customHeight="false" outlineLevel="0" collapsed="false">
      <c r="B184" s="1"/>
    </row>
    <row r="185" customFormat="false" ht="14.25" hidden="false" customHeight="false" outlineLevel="0" collapsed="false">
      <c r="B185" s="1"/>
    </row>
    <row r="186" customFormat="false" ht="14.25" hidden="false" customHeight="false" outlineLevel="0" collapsed="false">
      <c r="B186" s="1"/>
    </row>
    <row r="187" customFormat="false" ht="14.25" hidden="false" customHeight="false" outlineLevel="0" collapsed="false">
      <c r="B187" s="1"/>
    </row>
    <row r="188" customFormat="false" ht="14.25" hidden="false" customHeight="false" outlineLevel="0" collapsed="false">
      <c r="B188" s="1"/>
    </row>
    <row r="189" customFormat="false" ht="14.25" hidden="false" customHeight="false" outlineLevel="0" collapsed="false">
      <c r="B189" s="1"/>
    </row>
    <row r="190" customFormat="false" ht="14.25" hidden="false" customHeight="false" outlineLevel="0" collapsed="false">
      <c r="B190" s="1"/>
    </row>
    <row r="191" customFormat="false" ht="14.25" hidden="false" customHeight="false" outlineLevel="0" collapsed="false">
      <c r="B191" s="1"/>
    </row>
    <row r="192" customFormat="false" ht="14.25" hidden="false" customHeight="false" outlineLevel="0" collapsed="false">
      <c r="B192" s="1"/>
    </row>
    <row r="193" customFormat="false" ht="14.25" hidden="false" customHeight="false" outlineLevel="0" collapsed="false">
      <c r="B193" s="1"/>
    </row>
    <row r="194" customFormat="false" ht="14.25" hidden="false" customHeight="false" outlineLevel="0" collapsed="false">
      <c r="B194" s="1"/>
    </row>
    <row r="195" customFormat="false" ht="14.25" hidden="false" customHeight="false" outlineLevel="0" collapsed="false">
      <c r="B195" s="1"/>
    </row>
    <row r="196" customFormat="false" ht="14.25" hidden="false" customHeight="false" outlineLevel="0" collapsed="false">
      <c r="B196" s="1"/>
    </row>
    <row r="197" customFormat="false" ht="14.25" hidden="false" customHeight="false" outlineLevel="0" collapsed="false">
      <c r="B197" s="1"/>
    </row>
    <row r="198" customFormat="false" ht="14.25" hidden="false" customHeight="false" outlineLevel="0" collapsed="false">
      <c r="B198" s="1"/>
    </row>
    <row r="199" customFormat="false" ht="14.25" hidden="false" customHeight="false" outlineLevel="0" collapsed="false">
      <c r="B199" s="1"/>
    </row>
    <row r="200" customFormat="false" ht="14.25" hidden="false" customHeight="false" outlineLevel="0" collapsed="false">
      <c r="B200" s="1"/>
    </row>
    <row r="201" customFormat="false" ht="14.25" hidden="false" customHeight="false" outlineLevel="0" collapsed="false">
      <c r="B201" s="1"/>
    </row>
    <row r="202" customFormat="false" ht="14.25" hidden="false" customHeight="false" outlineLevel="0" collapsed="false">
      <c r="B202" s="1"/>
    </row>
    <row r="203" customFormat="false" ht="14.25" hidden="false" customHeight="false" outlineLevel="0" collapsed="false">
      <c r="B203" s="1"/>
    </row>
    <row r="204" customFormat="false" ht="14.25" hidden="false" customHeight="false" outlineLevel="0" collapsed="false">
      <c r="B204" s="1"/>
    </row>
    <row r="205" customFormat="false" ht="14.25" hidden="false" customHeight="false" outlineLevel="0" collapsed="false">
      <c r="B205" s="1"/>
    </row>
    <row r="206" customFormat="false" ht="14.25" hidden="false" customHeight="false" outlineLevel="0" collapsed="false">
      <c r="B206" s="1"/>
    </row>
    <row r="207" customFormat="false" ht="14.25" hidden="false" customHeight="false" outlineLevel="0" collapsed="false">
      <c r="B207" s="1"/>
    </row>
    <row r="208" customFormat="false" ht="14.25" hidden="false" customHeight="false" outlineLevel="0" collapsed="false">
      <c r="B208" s="1"/>
    </row>
    <row r="209" customFormat="false" ht="14.25" hidden="false" customHeight="false" outlineLevel="0" collapsed="false">
      <c r="B209" s="1"/>
    </row>
    <row r="210" customFormat="false" ht="14.25" hidden="false" customHeight="false" outlineLevel="0" collapsed="false">
      <c r="B210" s="1"/>
    </row>
    <row r="211" customFormat="false" ht="14.25" hidden="false" customHeight="false" outlineLevel="0" collapsed="false">
      <c r="B211" s="1"/>
    </row>
    <row r="212" customFormat="false" ht="14.25" hidden="false" customHeight="false" outlineLevel="0" collapsed="false">
      <c r="B212" s="1"/>
    </row>
    <row r="213" customFormat="false" ht="14.25" hidden="false" customHeight="false" outlineLevel="0" collapsed="false">
      <c r="B213" s="1"/>
    </row>
    <row r="214" customFormat="false" ht="14.25" hidden="false" customHeight="false" outlineLevel="0" collapsed="false">
      <c r="B214" s="1"/>
    </row>
    <row r="215" customFormat="false" ht="14.25" hidden="false" customHeight="false" outlineLevel="0" collapsed="false">
      <c r="B215" s="1"/>
    </row>
    <row r="216" customFormat="false" ht="14.25" hidden="false" customHeight="false" outlineLevel="0" collapsed="false">
      <c r="B216" s="1"/>
    </row>
    <row r="217" customFormat="false" ht="14.25" hidden="false" customHeight="false" outlineLevel="0" collapsed="false">
      <c r="B217" s="1"/>
    </row>
    <row r="218" customFormat="false" ht="14.25" hidden="false" customHeight="false" outlineLevel="0" collapsed="false">
      <c r="B218" s="1"/>
    </row>
    <row r="219" customFormat="false" ht="14.25" hidden="false" customHeight="false" outlineLevel="0" collapsed="false">
      <c r="B219" s="1"/>
    </row>
    <row r="220" customFormat="false" ht="14.25" hidden="false" customHeight="false" outlineLevel="0" collapsed="false">
      <c r="B220" s="1"/>
    </row>
    <row r="221" customFormat="false" ht="14.25" hidden="false" customHeight="false" outlineLevel="0" collapsed="false">
      <c r="B221" s="1"/>
    </row>
    <row r="222" customFormat="false" ht="14.25" hidden="false" customHeight="false" outlineLevel="0" collapsed="false">
      <c r="B222" s="1"/>
    </row>
    <row r="223" customFormat="false" ht="14.25" hidden="false" customHeight="false" outlineLevel="0" collapsed="false">
      <c r="B223" s="1"/>
    </row>
    <row r="224" customFormat="false" ht="14.25" hidden="false" customHeight="false" outlineLevel="0" collapsed="false">
      <c r="B224" s="1"/>
    </row>
    <row r="225" customFormat="false" ht="14.25" hidden="false" customHeight="false" outlineLevel="0" collapsed="false">
      <c r="B225" s="1"/>
    </row>
    <row r="226" customFormat="false" ht="14.25" hidden="false" customHeight="false" outlineLevel="0" collapsed="false">
      <c r="B226" s="1"/>
    </row>
    <row r="227" customFormat="false" ht="14.25" hidden="false" customHeight="false" outlineLevel="0" collapsed="false">
      <c r="B227" s="1"/>
    </row>
    <row r="228" customFormat="false" ht="14.25" hidden="false" customHeight="false" outlineLevel="0" collapsed="false">
      <c r="B228" s="1"/>
    </row>
    <row r="229" customFormat="false" ht="14.25" hidden="false" customHeight="false" outlineLevel="0" collapsed="false">
      <c r="B229" s="1"/>
    </row>
    <row r="230" customFormat="false" ht="14.25" hidden="false" customHeight="false" outlineLevel="0" collapsed="false">
      <c r="B230" s="1"/>
    </row>
    <row r="231" customFormat="false" ht="14.25" hidden="false" customHeight="false" outlineLevel="0" collapsed="false">
      <c r="B231" s="1"/>
    </row>
    <row r="232" customFormat="false" ht="14.25" hidden="false" customHeight="false" outlineLevel="0" collapsed="false">
      <c r="B232" s="1"/>
    </row>
    <row r="233" customFormat="false" ht="14.25" hidden="false" customHeight="false" outlineLevel="0" collapsed="false">
      <c r="B233" s="1"/>
    </row>
    <row r="234" customFormat="false" ht="14.25" hidden="false" customHeight="false" outlineLevel="0" collapsed="false">
      <c r="B234" s="1"/>
    </row>
    <row r="235" customFormat="false" ht="14.25" hidden="false" customHeight="false" outlineLevel="0" collapsed="false">
      <c r="B235" s="1"/>
    </row>
    <row r="236" customFormat="false" ht="14.25" hidden="false" customHeight="false" outlineLevel="0" collapsed="false">
      <c r="B236" s="1"/>
    </row>
    <row r="237" customFormat="false" ht="14.25" hidden="false" customHeight="false" outlineLevel="0" collapsed="false">
      <c r="B237" s="1"/>
    </row>
    <row r="238" customFormat="false" ht="14.25" hidden="false" customHeight="false" outlineLevel="0" collapsed="false">
      <c r="B238" s="1"/>
    </row>
    <row r="239" customFormat="false" ht="14.25" hidden="false" customHeight="false" outlineLevel="0" collapsed="false">
      <c r="B239" s="1"/>
    </row>
    <row r="240" customFormat="false" ht="14.25" hidden="false" customHeight="false" outlineLevel="0" collapsed="false">
      <c r="B240" s="1"/>
    </row>
    <row r="241" customFormat="false" ht="14.25" hidden="false" customHeight="false" outlineLevel="0" collapsed="false">
      <c r="B241" s="1"/>
    </row>
    <row r="242" customFormat="false" ht="14.25" hidden="false" customHeight="false" outlineLevel="0" collapsed="false">
      <c r="B242" s="1"/>
    </row>
    <row r="243" customFormat="false" ht="14.25" hidden="false" customHeight="false" outlineLevel="0" collapsed="false">
      <c r="B243" s="1"/>
    </row>
    <row r="244" customFormat="false" ht="14.25" hidden="false" customHeight="false" outlineLevel="0" collapsed="false">
      <c r="B244" s="1"/>
    </row>
    <row r="245" customFormat="false" ht="14.25" hidden="false" customHeight="false" outlineLevel="0" collapsed="false">
      <c r="B245" s="1"/>
    </row>
    <row r="246" customFormat="false" ht="14.25" hidden="false" customHeight="false" outlineLevel="0" collapsed="false">
      <c r="B246" s="1"/>
    </row>
    <row r="247" customFormat="false" ht="14.25" hidden="false" customHeight="false" outlineLevel="0" collapsed="false">
      <c r="B247" s="1"/>
    </row>
    <row r="248" customFormat="false" ht="14.25" hidden="false" customHeight="false" outlineLevel="0" collapsed="false">
      <c r="B248" s="1"/>
    </row>
    <row r="249" customFormat="false" ht="14.25" hidden="false" customHeight="false" outlineLevel="0" collapsed="false">
      <c r="B249" s="1"/>
    </row>
    <row r="250" customFormat="false" ht="14.25" hidden="false" customHeight="false" outlineLevel="0" collapsed="false">
      <c r="B250" s="1"/>
    </row>
    <row r="251" customFormat="false" ht="14.25" hidden="false" customHeight="false" outlineLevel="0" collapsed="false">
      <c r="B251" s="1"/>
    </row>
    <row r="252" customFormat="false" ht="14.25" hidden="false" customHeight="false" outlineLevel="0" collapsed="false">
      <c r="B252" s="1"/>
    </row>
    <row r="253" customFormat="false" ht="14.25" hidden="false" customHeight="false" outlineLevel="0" collapsed="false">
      <c r="B253" s="1"/>
    </row>
    <row r="254" customFormat="false" ht="14.25" hidden="false" customHeight="false" outlineLevel="0" collapsed="false">
      <c r="B254" s="1"/>
    </row>
    <row r="255" customFormat="false" ht="14.25" hidden="false" customHeight="false" outlineLevel="0" collapsed="false">
      <c r="B255" s="1"/>
    </row>
    <row r="256" customFormat="false" ht="14.25" hidden="false" customHeight="false" outlineLevel="0" collapsed="false">
      <c r="B256" s="1"/>
    </row>
    <row r="257" customFormat="false" ht="14.25" hidden="false" customHeight="false" outlineLevel="0" collapsed="false">
      <c r="B257" s="1"/>
    </row>
    <row r="258" customFormat="false" ht="14.25" hidden="false" customHeight="false" outlineLevel="0" collapsed="false">
      <c r="B258" s="1"/>
    </row>
    <row r="259" customFormat="false" ht="14.25" hidden="false" customHeight="false" outlineLevel="0" collapsed="false">
      <c r="B259" s="1"/>
    </row>
    <row r="260" customFormat="false" ht="14.25" hidden="false" customHeight="false" outlineLevel="0" collapsed="false">
      <c r="B260" s="1"/>
    </row>
    <row r="261" customFormat="false" ht="14.25" hidden="false" customHeight="false" outlineLevel="0" collapsed="false">
      <c r="B261" s="1"/>
    </row>
    <row r="262" customFormat="false" ht="14.25" hidden="false" customHeight="false" outlineLevel="0" collapsed="false">
      <c r="B262" s="1"/>
    </row>
    <row r="263" customFormat="false" ht="14.25" hidden="false" customHeight="false" outlineLevel="0" collapsed="false">
      <c r="B263" s="1"/>
    </row>
    <row r="264" customFormat="false" ht="14.25" hidden="false" customHeight="false" outlineLevel="0" collapsed="false">
      <c r="B264" s="1"/>
    </row>
    <row r="265" customFormat="false" ht="14.25" hidden="false" customHeight="false" outlineLevel="0" collapsed="false">
      <c r="B265" s="1"/>
    </row>
    <row r="266" customFormat="false" ht="14.25" hidden="false" customHeight="false" outlineLevel="0" collapsed="false">
      <c r="B266" s="1"/>
    </row>
    <row r="267" customFormat="false" ht="14.25" hidden="false" customHeight="false" outlineLevel="0" collapsed="false">
      <c r="B267" s="1"/>
    </row>
    <row r="268" customFormat="false" ht="14.25" hidden="false" customHeight="false" outlineLevel="0" collapsed="false">
      <c r="B268" s="1"/>
    </row>
    <row r="269" customFormat="false" ht="14.25" hidden="false" customHeight="false" outlineLevel="0" collapsed="false">
      <c r="B269" s="1"/>
    </row>
    <row r="270" customFormat="false" ht="14.25" hidden="false" customHeight="false" outlineLevel="0" collapsed="false">
      <c r="B270" s="1"/>
    </row>
    <row r="271" customFormat="false" ht="14.25" hidden="false" customHeight="false" outlineLevel="0" collapsed="false">
      <c r="B271" s="1"/>
    </row>
    <row r="272" customFormat="false" ht="14.25" hidden="false" customHeight="false" outlineLevel="0" collapsed="false">
      <c r="B272" s="1"/>
    </row>
    <row r="273" customFormat="false" ht="14.25" hidden="false" customHeight="false" outlineLevel="0" collapsed="false">
      <c r="B273" s="1"/>
    </row>
    <row r="274" customFormat="false" ht="14.25" hidden="false" customHeight="false" outlineLevel="0" collapsed="false">
      <c r="B274" s="1"/>
    </row>
    <row r="275" customFormat="false" ht="14.25" hidden="false" customHeight="false" outlineLevel="0" collapsed="false">
      <c r="B275" s="1"/>
    </row>
    <row r="276" customFormat="false" ht="14.25" hidden="false" customHeight="false" outlineLevel="0" collapsed="false">
      <c r="B276" s="1"/>
    </row>
    <row r="277" customFormat="false" ht="14.25" hidden="false" customHeight="false" outlineLevel="0" collapsed="false">
      <c r="B277" s="1"/>
    </row>
    <row r="278" customFormat="false" ht="14.25" hidden="false" customHeight="false" outlineLevel="0" collapsed="false">
      <c r="B278" s="1"/>
    </row>
    <row r="279" customFormat="false" ht="14.25" hidden="false" customHeight="false" outlineLevel="0" collapsed="false">
      <c r="B279" s="1"/>
    </row>
    <row r="280" customFormat="false" ht="14.25" hidden="false" customHeight="false" outlineLevel="0" collapsed="false">
      <c r="B280" s="1"/>
    </row>
    <row r="281" customFormat="false" ht="14.25" hidden="false" customHeight="false" outlineLevel="0" collapsed="false">
      <c r="B281" s="1"/>
    </row>
    <row r="282" customFormat="false" ht="14.25" hidden="false" customHeight="false" outlineLevel="0" collapsed="false">
      <c r="B282" s="1"/>
    </row>
    <row r="283" customFormat="false" ht="14.25" hidden="false" customHeight="false" outlineLevel="0" collapsed="false">
      <c r="B283" s="1"/>
    </row>
    <row r="284" customFormat="false" ht="14.25" hidden="false" customHeight="false" outlineLevel="0" collapsed="false">
      <c r="B284" s="1"/>
    </row>
    <row r="285" customFormat="false" ht="14.25" hidden="false" customHeight="false" outlineLevel="0" collapsed="false">
      <c r="B285" s="1"/>
    </row>
    <row r="286" customFormat="false" ht="14.25" hidden="false" customHeight="false" outlineLevel="0" collapsed="false">
      <c r="B286" s="1"/>
    </row>
    <row r="287" customFormat="false" ht="14.25" hidden="false" customHeight="false" outlineLevel="0" collapsed="false">
      <c r="B287" s="1"/>
    </row>
    <row r="288" customFormat="false" ht="14.25" hidden="false" customHeight="false" outlineLevel="0" collapsed="false">
      <c r="B288" s="1"/>
    </row>
    <row r="289" customFormat="false" ht="14.25" hidden="false" customHeight="false" outlineLevel="0" collapsed="false">
      <c r="B289" s="1"/>
    </row>
    <row r="290" customFormat="false" ht="14.25" hidden="false" customHeight="false" outlineLevel="0" collapsed="false">
      <c r="B290" s="1"/>
    </row>
    <row r="291" customFormat="false" ht="14.25" hidden="false" customHeight="false" outlineLevel="0" collapsed="false">
      <c r="B291" s="1"/>
    </row>
    <row r="292" customFormat="false" ht="14.25" hidden="false" customHeight="false" outlineLevel="0" collapsed="false">
      <c r="B292" s="1"/>
    </row>
    <row r="293" customFormat="false" ht="14.25" hidden="false" customHeight="false" outlineLevel="0" collapsed="false">
      <c r="B293" s="1"/>
    </row>
    <row r="294" customFormat="false" ht="14.25" hidden="false" customHeight="false" outlineLevel="0" collapsed="false">
      <c r="B294" s="1"/>
    </row>
    <row r="295" customFormat="false" ht="14.25" hidden="false" customHeight="false" outlineLevel="0" collapsed="false">
      <c r="B295" s="1"/>
    </row>
    <row r="296" customFormat="false" ht="14.25" hidden="false" customHeight="false" outlineLevel="0" collapsed="false">
      <c r="B296" s="1"/>
    </row>
    <row r="297" customFormat="false" ht="14.25" hidden="false" customHeight="false" outlineLevel="0" collapsed="false">
      <c r="B297" s="1"/>
    </row>
    <row r="298" customFormat="false" ht="14.25" hidden="false" customHeight="false" outlineLevel="0" collapsed="false">
      <c r="B298" s="1"/>
    </row>
    <row r="299" customFormat="false" ht="14.25" hidden="false" customHeight="false" outlineLevel="0" collapsed="false">
      <c r="B299" s="1"/>
    </row>
    <row r="300" customFormat="false" ht="14.25" hidden="false" customHeight="false" outlineLevel="0" collapsed="false">
      <c r="B300" s="1"/>
    </row>
    <row r="301" customFormat="false" ht="14.25" hidden="false" customHeight="false" outlineLevel="0" collapsed="false">
      <c r="B301" s="1"/>
    </row>
    <row r="302" customFormat="false" ht="14.25" hidden="false" customHeight="false" outlineLevel="0" collapsed="false">
      <c r="B302" s="1"/>
    </row>
    <row r="303" customFormat="false" ht="14.25" hidden="false" customHeight="false" outlineLevel="0" collapsed="false">
      <c r="B303" s="1"/>
    </row>
    <row r="304" customFormat="false" ht="14.25" hidden="false" customHeight="false" outlineLevel="0" collapsed="false">
      <c r="B304" s="1"/>
    </row>
    <row r="305" customFormat="false" ht="14.25" hidden="false" customHeight="false" outlineLevel="0" collapsed="false">
      <c r="B305" s="1"/>
    </row>
    <row r="306" customFormat="false" ht="14.25" hidden="false" customHeight="false" outlineLevel="0" collapsed="false">
      <c r="B306" s="1"/>
    </row>
    <row r="307" customFormat="false" ht="14.25" hidden="false" customHeight="false" outlineLevel="0" collapsed="false">
      <c r="B307" s="1"/>
    </row>
    <row r="308" customFormat="false" ht="14.25" hidden="false" customHeight="false" outlineLevel="0" collapsed="false">
      <c r="B308" s="1"/>
    </row>
    <row r="309" customFormat="false" ht="14.25" hidden="false" customHeight="false" outlineLevel="0" collapsed="false">
      <c r="B309" s="1"/>
    </row>
    <row r="310" customFormat="false" ht="14.25" hidden="false" customHeight="false" outlineLevel="0" collapsed="false">
      <c r="B310" s="1"/>
    </row>
    <row r="311" customFormat="false" ht="14.25" hidden="false" customHeight="false" outlineLevel="0" collapsed="false">
      <c r="B311" s="1"/>
    </row>
    <row r="312" customFormat="false" ht="14.25" hidden="false" customHeight="false" outlineLevel="0" collapsed="false">
      <c r="B312" s="1"/>
    </row>
    <row r="313" customFormat="false" ht="14.25" hidden="false" customHeight="false" outlineLevel="0" collapsed="false">
      <c r="B313" s="1"/>
    </row>
    <row r="314" customFormat="false" ht="14.25" hidden="false" customHeight="false" outlineLevel="0" collapsed="false">
      <c r="B314" s="1"/>
    </row>
    <row r="315" customFormat="false" ht="14.25" hidden="false" customHeight="false" outlineLevel="0" collapsed="false">
      <c r="B315" s="1"/>
    </row>
    <row r="316" customFormat="false" ht="14.25" hidden="false" customHeight="false" outlineLevel="0" collapsed="false">
      <c r="B316" s="1"/>
    </row>
    <row r="317" customFormat="false" ht="14.25" hidden="false" customHeight="false" outlineLevel="0" collapsed="false">
      <c r="B317" s="1"/>
    </row>
    <row r="318" customFormat="false" ht="14.25" hidden="false" customHeight="false" outlineLevel="0" collapsed="false">
      <c r="B318" s="1"/>
    </row>
    <row r="319" customFormat="false" ht="14.25" hidden="false" customHeight="false" outlineLevel="0" collapsed="false">
      <c r="B319" s="1"/>
    </row>
    <row r="320" customFormat="false" ht="14.25" hidden="false" customHeight="false" outlineLevel="0" collapsed="false">
      <c r="B320" s="1"/>
    </row>
    <row r="321" customFormat="false" ht="14.25" hidden="false" customHeight="false" outlineLevel="0" collapsed="false">
      <c r="B321" s="1"/>
    </row>
    <row r="322" customFormat="false" ht="14.25" hidden="false" customHeight="false" outlineLevel="0" collapsed="false">
      <c r="B322" s="1"/>
    </row>
    <row r="323" customFormat="false" ht="14.25" hidden="false" customHeight="false" outlineLevel="0" collapsed="false">
      <c r="B323" s="1"/>
    </row>
    <row r="324" customFormat="false" ht="14.25" hidden="false" customHeight="false" outlineLevel="0" collapsed="false">
      <c r="B324" s="1"/>
    </row>
    <row r="325" customFormat="false" ht="14.25" hidden="false" customHeight="false" outlineLevel="0" collapsed="false">
      <c r="B325" s="1"/>
    </row>
    <row r="326" customFormat="false" ht="14.25" hidden="false" customHeight="false" outlineLevel="0" collapsed="false">
      <c r="B326" s="1"/>
    </row>
    <row r="327" customFormat="false" ht="14.25" hidden="false" customHeight="false" outlineLevel="0" collapsed="false">
      <c r="B327" s="1"/>
    </row>
    <row r="328" customFormat="false" ht="14.25" hidden="false" customHeight="false" outlineLevel="0" collapsed="false">
      <c r="B328" s="1"/>
    </row>
    <row r="329" customFormat="false" ht="14.25" hidden="false" customHeight="false" outlineLevel="0" collapsed="false">
      <c r="B329" s="1"/>
    </row>
    <row r="330" customFormat="false" ht="14.25" hidden="false" customHeight="false" outlineLevel="0" collapsed="false">
      <c r="B330" s="1"/>
    </row>
    <row r="331" customFormat="false" ht="14.25" hidden="false" customHeight="false" outlineLevel="0" collapsed="false">
      <c r="B331" s="1"/>
    </row>
    <row r="332" customFormat="false" ht="14.25" hidden="false" customHeight="false" outlineLevel="0" collapsed="false">
      <c r="B332" s="1"/>
    </row>
    <row r="333" customFormat="false" ht="14.25" hidden="false" customHeight="false" outlineLevel="0" collapsed="false">
      <c r="B333" s="1"/>
    </row>
    <row r="334" customFormat="false" ht="14.25" hidden="false" customHeight="false" outlineLevel="0" collapsed="false">
      <c r="B334" s="1"/>
    </row>
    <row r="335" customFormat="false" ht="14.25" hidden="false" customHeight="false" outlineLevel="0" collapsed="false">
      <c r="B335" s="1"/>
    </row>
    <row r="336" customFormat="false" ht="14.25" hidden="false" customHeight="false" outlineLevel="0" collapsed="false">
      <c r="B336" s="1"/>
    </row>
    <row r="337" customFormat="false" ht="14.25" hidden="false" customHeight="false" outlineLevel="0" collapsed="false">
      <c r="B337" s="1"/>
    </row>
    <row r="338" customFormat="false" ht="14.25" hidden="false" customHeight="false" outlineLevel="0" collapsed="false">
      <c r="B338" s="1"/>
    </row>
    <row r="339" customFormat="false" ht="14.25" hidden="false" customHeight="false" outlineLevel="0" collapsed="false">
      <c r="B339" s="1"/>
    </row>
    <row r="340" customFormat="false" ht="14.25" hidden="false" customHeight="false" outlineLevel="0" collapsed="false">
      <c r="B340" s="1"/>
    </row>
    <row r="341" customFormat="false" ht="14.25" hidden="false" customHeight="false" outlineLevel="0" collapsed="false">
      <c r="B341" s="1"/>
    </row>
    <row r="342" customFormat="false" ht="14.25" hidden="false" customHeight="false" outlineLevel="0" collapsed="false">
      <c r="B342" s="1"/>
    </row>
    <row r="343" customFormat="false" ht="14.25" hidden="false" customHeight="false" outlineLevel="0" collapsed="false">
      <c r="B343" s="1"/>
    </row>
    <row r="344" customFormat="false" ht="14.25" hidden="false" customHeight="false" outlineLevel="0" collapsed="false">
      <c r="B344" s="1"/>
    </row>
    <row r="345" customFormat="false" ht="14.25" hidden="false" customHeight="false" outlineLevel="0" collapsed="false">
      <c r="B345" s="1"/>
    </row>
    <row r="346" customFormat="false" ht="14.25" hidden="false" customHeight="false" outlineLevel="0" collapsed="false">
      <c r="B346" s="1"/>
    </row>
    <row r="347" customFormat="false" ht="14.25" hidden="false" customHeight="false" outlineLevel="0" collapsed="false">
      <c r="B347" s="1"/>
    </row>
    <row r="348" customFormat="false" ht="14.25" hidden="false" customHeight="false" outlineLevel="0" collapsed="false">
      <c r="B348" s="1"/>
    </row>
    <row r="349" customFormat="false" ht="14.25" hidden="false" customHeight="false" outlineLevel="0" collapsed="false">
      <c r="B349" s="1"/>
    </row>
    <row r="350" customFormat="false" ht="14.25" hidden="false" customHeight="false" outlineLevel="0" collapsed="false">
      <c r="B350" s="1"/>
    </row>
    <row r="351" customFormat="false" ht="14.25" hidden="false" customHeight="false" outlineLevel="0" collapsed="false">
      <c r="B351" s="1"/>
    </row>
    <row r="352" customFormat="false" ht="14.25" hidden="false" customHeight="false" outlineLevel="0" collapsed="false">
      <c r="B352" s="1"/>
    </row>
    <row r="353" customFormat="false" ht="14.25" hidden="false" customHeight="false" outlineLevel="0" collapsed="false">
      <c r="B353" s="1"/>
    </row>
    <row r="354" customFormat="false" ht="14.25" hidden="false" customHeight="false" outlineLevel="0" collapsed="false">
      <c r="B354" s="1"/>
    </row>
    <row r="355" customFormat="false" ht="14.25" hidden="false" customHeight="false" outlineLevel="0" collapsed="false">
      <c r="B355" s="1"/>
    </row>
    <row r="356" customFormat="false" ht="14.25" hidden="false" customHeight="false" outlineLevel="0" collapsed="false">
      <c r="B356" s="1"/>
    </row>
    <row r="357" customFormat="false" ht="14.25" hidden="false" customHeight="false" outlineLevel="0" collapsed="false">
      <c r="B357" s="1"/>
    </row>
    <row r="358" customFormat="false" ht="14.25" hidden="false" customHeight="false" outlineLevel="0" collapsed="false">
      <c r="B358" s="1"/>
    </row>
    <row r="359" customFormat="false" ht="14.25" hidden="false" customHeight="false" outlineLevel="0" collapsed="false">
      <c r="B359" s="1"/>
    </row>
    <row r="360" customFormat="false" ht="14.25" hidden="false" customHeight="false" outlineLevel="0" collapsed="false">
      <c r="B360" s="1"/>
    </row>
    <row r="361" customFormat="false" ht="14.25" hidden="false" customHeight="false" outlineLevel="0" collapsed="false">
      <c r="B361" s="1"/>
    </row>
    <row r="362" customFormat="false" ht="14.25" hidden="false" customHeight="false" outlineLevel="0" collapsed="false">
      <c r="B362" s="1"/>
    </row>
    <row r="363" customFormat="false" ht="14.25" hidden="false" customHeight="false" outlineLevel="0" collapsed="false">
      <c r="B363" s="1"/>
    </row>
    <row r="364" customFormat="false" ht="14.25" hidden="false" customHeight="false" outlineLevel="0" collapsed="false">
      <c r="B364" s="1"/>
    </row>
    <row r="365" customFormat="false" ht="14.25" hidden="false" customHeight="false" outlineLevel="0" collapsed="false">
      <c r="B365" s="1"/>
    </row>
    <row r="366" customFormat="false" ht="14.25" hidden="false" customHeight="false" outlineLevel="0" collapsed="false">
      <c r="B366" s="1"/>
    </row>
    <row r="367" customFormat="false" ht="14.25" hidden="false" customHeight="false" outlineLevel="0" collapsed="false">
      <c r="B367" s="1"/>
    </row>
    <row r="368" customFormat="false" ht="14.25" hidden="false" customHeight="false" outlineLevel="0" collapsed="false">
      <c r="B368" s="1"/>
    </row>
    <row r="369" customFormat="false" ht="14.25" hidden="false" customHeight="false" outlineLevel="0" collapsed="false">
      <c r="B369" s="1"/>
    </row>
    <row r="370" customFormat="false" ht="14.25" hidden="false" customHeight="false" outlineLevel="0" collapsed="false">
      <c r="B370" s="1"/>
    </row>
    <row r="371" customFormat="false" ht="14.25" hidden="false" customHeight="false" outlineLevel="0" collapsed="false">
      <c r="B371" s="1"/>
    </row>
    <row r="372" customFormat="false" ht="14.25" hidden="false" customHeight="false" outlineLevel="0" collapsed="false">
      <c r="B372" s="1"/>
    </row>
    <row r="373" customFormat="false" ht="14.25" hidden="false" customHeight="false" outlineLevel="0" collapsed="false">
      <c r="B373" s="1"/>
    </row>
    <row r="374" customFormat="false" ht="14.25" hidden="false" customHeight="false" outlineLevel="0" collapsed="false">
      <c r="B374" s="1"/>
    </row>
    <row r="375" customFormat="false" ht="14.25" hidden="false" customHeight="false" outlineLevel="0" collapsed="false">
      <c r="B375" s="1"/>
    </row>
    <row r="376" customFormat="false" ht="14.25" hidden="false" customHeight="false" outlineLevel="0" collapsed="false">
      <c r="B376" s="1"/>
    </row>
    <row r="377" customFormat="false" ht="14.25" hidden="false" customHeight="false" outlineLevel="0" collapsed="false">
      <c r="B377" s="1"/>
    </row>
    <row r="378" customFormat="false" ht="14.25" hidden="false" customHeight="false" outlineLevel="0" collapsed="false">
      <c r="B378" s="1"/>
    </row>
    <row r="379" customFormat="false" ht="14.25" hidden="false" customHeight="false" outlineLevel="0" collapsed="false">
      <c r="B379" s="1"/>
    </row>
    <row r="380" customFormat="false" ht="14.25" hidden="false" customHeight="false" outlineLevel="0" collapsed="false">
      <c r="B380" s="1"/>
    </row>
    <row r="381" customFormat="false" ht="14.25" hidden="false" customHeight="false" outlineLevel="0" collapsed="false">
      <c r="B381" s="1"/>
    </row>
    <row r="382" customFormat="false" ht="14.25" hidden="false" customHeight="false" outlineLevel="0" collapsed="false">
      <c r="B382" s="1"/>
    </row>
    <row r="383" customFormat="false" ht="14.25" hidden="false" customHeight="false" outlineLevel="0" collapsed="false">
      <c r="B383" s="1"/>
    </row>
    <row r="384" customFormat="false" ht="14.25" hidden="false" customHeight="false" outlineLevel="0" collapsed="false">
      <c r="B384" s="1"/>
    </row>
    <row r="385" customFormat="false" ht="14.25" hidden="false" customHeight="false" outlineLevel="0" collapsed="false">
      <c r="B385" s="1"/>
    </row>
    <row r="386" customFormat="false" ht="14.25" hidden="false" customHeight="false" outlineLevel="0" collapsed="false">
      <c r="B386" s="1"/>
    </row>
    <row r="387" customFormat="false" ht="14.25" hidden="false" customHeight="false" outlineLevel="0" collapsed="false">
      <c r="B387" s="1"/>
    </row>
    <row r="388" customFormat="false" ht="14.25" hidden="false" customHeight="false" outlineLevel="0" collapsed="false">
      <c r="B388" s="1"/>
    </row>
    <row r="389" customFormat="false" ht="14.25" hidden="false" customHeight="false" outlineLevel="0" collapsed="false">
      <c r="B389" s="1"/>
    </row>
    <row r="390" customFormat="false" ht="14.25" hidden="false" customHeight="false" outlineLevel="0" collapsed="false">
      <c r="B390" s="1"/>
    </row>
    <row r="391" customFormat="false" ht="14.25" hidden="false" customHeight="false" outlineLevel="0" collapsed="false">
      <c r="B391" s="1"/>
    </row>
    <row r="392" customFormat="false" ht="14.25" hidden="false" customHeight="false" outlineLevel="0" collapsed="false">
      <c r="B392" s="1"/>
    </row>
    <row r="393" customFormat="false" ht="14.25" hidden="false" customHeight="false" outlineLevel="0" collapsed="false">
      <c r="B393" s="1"/>
    </row>
    <row r="394" customFormat="false" ht="14.25" hidden="false" customHeight="false" outlineLevel="0" collapsed="false">
      <c r="B394" s="1"/>
    </row>
    <row r="395" customFormat="false" ht="14.25" hidden="false" customHeight="false" outlineLevel="0" collapsed="false">
      <c r="B395" s="1"/>
    </row>
    <row r="396" customFormat="false" ht="14.25" hidden="false" customHeight="false" outlineLevel="0" collapsed="false">
      <c r="B396" s="1"/>
    </row>
    <row r="397" customFormat="false" ht="14.25" hidden="false" customHeight="false" outlineLevel="0" collapsed="false">
      <c r="B397" s="1"/>
    </row>
    <row r="398" customFormat="false" ht="14.25" hidden="false" customHeight="false" outlineLevel="0" collapsed="false">
      <c r="B398" s="1"/>
    </row>
    <row r="399" customFormat="false" ht="14.25" hidden="false" customHeight="false" outlineLevel="0" collapsed="false">
      <c r="B399" s="1"/>
    </row>
    <row r="400" customFormat="false" ht="14.25" hidden="false" customHeight="false" outlineLevel="0" collapsed="false">
      <c r="B400" s="1"/>
    </row>
    <row r="401" customFormat="false" ht="14.25" hidden="false" customHeight="false" outlineLevel="0" collapsed="false">
      <c r="B401" s="1"/>
    </row>
    <row r="402" customFormat="false" ht="14.25" hidden="false" customHeight="false" outlineLevel="0" collapsed="false">
      <c r="B402" s="1"/>
    </row>
    <row r="403" customFormat="false" ht="14.25" hidden="false" customHeight="false" outlineLevel="0" collapsed="false">
      <c r="B403" s="1"/>
    </row>
    <row r="404" customFormat="false" ht="14.25" hidden="false" customHeight="false" outlineLevel="0" collapsed="false">
      <c r="B404" s="1"/>
    </row>
    <row r="405" customFormat="false" ht="14.25" hidden="false" customHeight="false" outlineLevel="0" collapsed="false">
      <c r="B405" s="1"/>
    </row>
    <row r="406" customFormat="false" ht="14.25" hidden="false" customHeight="false" outlineLevel="0" collapsed="false">
      <c r="B406" s="1"/>
    </row>
    <row r="407" customFormat="false" ht="14.25" hidden="false" customHeight="false" outlineLevel="0" collapsed="false">
      <c r="B407" s="1"/>
    </row>
    <row r="408" customFormat="false" ht="14.25" hidden="false" customHeight="false" outlineLevel="0" collapsed="false">
      <c r="B408" s="1"/>
    </row>
    <row r="409" customFormat="false" ht="14.25" hidden="false" customHeight="false" outlineLevel="0" collapsed="false">
      <c r="B409" s="1"/>
    </row>
    <row r="410" customFormat="false" ht="14.25" hidden="false" customHeight="false" outlineLevel="0" collapsed="false">
      <c r="B410" s="1"/>
    </row>
    <row r="411" customFormat="false" ht="14.25" hidden="false" customHeight="false" outlineLevel="0" collapsed="false">
      <c r="B411" s="1"/>
    </row>
    <row r="412" customFormat="false" ht="14.25" hidden="false" customHeight="false" outlineLevel="0" collapsed="false">
      <c r="B412" s="1"/>
    </row>
    <row r="413" customFormat="false" ht="14.25" hidden="false" customHeight="false" outlineLevel="0" collapsed="false">
      <c r="B413" s="1"/>
    </row>
    <row r="414" customFormat="false" ht="14.25" hidden="false" customHeight="false" outlineLevel="0" collapsed="false">
      <c r="B414" s="1"/>
    </row>
    <row r="415" customFormat="false" ht="14.25" hidden="false" customHeight="false" outlineLevel="0" collapsed="false">
      <c r="B415" s="1"/>
    </row>
    <row r="416" customFormat="false" ht="14.25" hidden="false" customHeight="false" outlineLevel="0" collapsed="false">
      <c r="B416" s="1"/>
    </row>
    <row r="417" customFormat="false" ht="14.25" hidden="false" customHeight="false" outlineLevel="0" collapsed="false">
      <c r="B417" s="1"/>
    </row>
    <row r="418" customFormat="false" ht="14.25" hidden="false" customHeight="false" outlineLevel="0" collapsed="false">
      <c r="B418" s="1"/>
    </row>
    <row r="419" customFormat="false" ht="14.25" hidden="false" customHeight="false" outlineLevel="0" collapsed="false">
      <c r="B419" s="1"/>
    </row>
    <row r="420" customFormat="false" ht="14.25" hidden="false" customHeight="false" outlineLevel="0" collapsed="false">
      <c r="B420" s="1"/>
    </row>
    <row r="421" customFormat="false" ht="14.25" hidden="false" customHeight="false" outlineLevel="0" collapsed="false">
      <c r="B421" s="1"/>
    </row>
    <row r="422" customFormat="false" ht="14.25" hidden="false" customHeight="false" outlineLevel="0" collapsed="false">
      <c r="B422" s="1"/>
    </row>
    <row r="423" customFormat="false" ht="14.25" hidden="false" customHeight="false" outlineLevel="0" collapsed="false">
      <c r="B423" s="1"/>
    </row>
    <row r="424" customFormat="false" ht="14.25" hidden="false" customHeight="false" outlineLevel="0" collapsed="false">
      <c r="B424" s="1"/>
    </row>
    <row r="425" customFormat="false" ht="14.25" hidden="false" customHeight="false" outlineLevel="0" collapsed="false">
      <c r="B425" s="1"/>
    </row>
    <row r="426" customFormat="false" ht="14.25" hidden="false" customHeight="false" outlineLevel="0" collapsed="false">
      <c r="B426" s="1"/>
    </row>
    <row r="427" customFormat="false" ht="14.25" hidden="false" customHeight="false" outlineLevel="0" collapsed="false">
      <c r="B427" s="1"/>
    </row>
    <row r="428" customFormat="false" ht="14.25" hidden="false" customHeight="false" outlineLevel="0" collapsed="false">
      <c r="B428" s="1"/>
    </row>
    <row r="429" customFormat="false" ht="14.25" hidden="false" customHeight="false" outlineLevel="0" collapsed="false">
      <c r="B429" s="1"/>
    </row>
    <row r="430" customFormat="false" ht="14.25" hidden="false" customHeight="false" outlineLevel="0" collapsed="false">
      <c r="B430" s="1"/>
    </row>
    <row r="431" customFormat="false" ht="14.25" hidden="false" customHeight="false" outlineLevel="0" collapsed="false">
      <c r="B431" s="1"/>
    </row>
    <row r="432" customFormat="false" ht="14.25" hidden="false" customHeight="false" outlineLevel="0" collapsed="false">
      <c r="B432" s="1"/>
    </row>
    <row r="433" customFormat="false" ht="14.25" hidden="false" customHeight="false" outlineLevel="0" collapsed="false">
      <c r="B433" s="1"/>
    </row>
    <row r="434" customFormat="false" ht="14.25" hidden="false" customHeight="false" outlineLevel="0" collapsed="false">
      <c r="B434" s="1"/>
    </row>
    <row r="435" customFormat="false" ht="14.25" hidden="false" customHeight="false" outlineLevel="0" collapsed="false">
      <c r="B435" s="1"/>
    </row>
    <row r="436" customFormat="false" ht="14.25" hidden="false" customHeight="false" outlineLevel="0" collapsed="false">
      <c r="B436" s="1"/>
    </row>
    <row r="437" customFormat="false" ht="14.25" hidden="false" customHeight="false" outlineLevel="0" collapsed="false">
      <c r="B437" s="1"/>
    </row>
    <row r="438" customFormat="false" ht="14.25" hidden="false" customHeight="false" outlineLevel="0" collapsed="false">
      <c r="B438" s="1"/>
    </row>
    <row r="439" customFormat="false" ht="14.25" hidden="false" customHeight="false" outlineLevel="0" collapsed="false">
      <c r="B439" s="1"/>
    </row>
    <row r="440" customFormat="false" ht="14.25" hidden="false" customHeight="false" outlineLevel="0" collapsed="false">
      <c r="B440" s="1"/>
    </row>
    <row r="441" customFormat="false" ht="14.25" hidden="false" customHeight="false" outlineLevel="0" collapsed="false">
      <c r="B441" s="1"/>
    </row>
    <row r="442" customFormat="false" ht="14.25" hidden="false" customHeight="false" outlineLevel="0" collapsed="false">
      <c r="B442" s="1"/>
    </row>
    <row r="443" customFormat="false" ht="14.25" hidden="false" customHeight="false" outlineLevel="0" collapsed="false">
      <c r="B443" s="1"/>
    </row>
    <row r="444" customFormat="false" ht="14.25" hidden="false" customHeight="false" outlineLevel="0" collapsed="false">
      <c r="B444" s="1"/>
    </row>
    <row r="445" customFormat="false" ht="14.25" hidden="false" customHeight="false" outlineLevel="0" collapsed="false">
      <c r="B445" s="1"/>
    </row>
    <row r="446" customFormat="false" ht="14.25" hidden="false" customHeight="false" outlineLevel="0" collapsed="false">
      <c r="B446" s="1"/>
    </row>
    <row r="447" customFormat="false" ht="14.25" hidden="false" customHeight="false" outlineLevel="0" collapsed="false">
      <c r="B447" s="1"/>
    </row>
    <row r="448" customFormat="false" ht="14.25" hidden="false" customHeight="false" outlineLevel="0" collapsed="false">
      <c r="B448" s="1"/>
    </row>
    <row r="449" customFormat="false" ht="14.25" hidden="false" customHeight="false" outlineLevel="0" collapsed="false">
      <c r="B449" s="1"/>
    </row>
    <row r="450" customFormat="false" ht="14.25" hidden="false" customHeight="false" outlineLevel="0" collapsed="false">
      <c r="B450" s="1"/>
    </row>
    <row r="451" customFormat="false" ht="14.25" hidden="false" customHeight="false" outlineLevel="0" collapsed="false">
      <c r="B451" s="1"/>
    </row>
    <row r="452" customFormat="false" ht="14.25" hidden="false" customHeight="false" outlineLevel="0" collapsed="false">
      <c r="B452" s="1"/>
    </row>
    <row r="453" customFormat="false" ht="14.25" hidden="false" customHeight="false" outlineLevel="0" collapsed="false">
      <c r="B453" s="1"/>
    </row>
    <row r="454" customFormat="false" ht="14.25" hidden="false" customHeight="false" outlineLevel="0" collapsed="false">
      <c r="B454" s="1"/>
    </row>
    <row r="455" customFormat="false" ht="14.25" hidden="false" customHeight="false" outlineLevel="0" collapsed="false">
      <c r="B455" s="1"/>
    </row>
    <row r="456" customFormat="false" ht="14.25" hidden="false" customHeight="false" outlineLevel="0" collapsed="false">
      <c r="B456" s="1"/>
    </row>
    <row r="457" customFormat="false" ht="14.25" hidden="false" customHeight="false" outlineLevel="0" collapsed="false">
      <c r="B457" s="1"/>
    </row>
    <row r="458" customFormat="false" ht="14.25" hidden="false" customHeight="false" outlineLevel="0" collapsed="false">
      <c r="B458" s="1"/>
    </row>
    <row r="459" customFormat="false" ht="14.25" hidden="false" customHeight="false" outlineLevel="0" collapsed="false">
      <c r="B459" s="1"/>
    </row>
    <row r="460" customFormat="false" ht="14.25" hidden="false" customHeight="false" outlineLevel="0" collapsed="false">
      <c r="B460" s="1"/>
    </row>
    <row r="461" customFormat="false" ht="14.25" hidden="false" customHeight="false" outlineLevel="0" collapsed="false">
      <c r="B461" s="1"/>
    </row>
    <row r="462" customFormat="false" ht="14.25" hidden="false" customHeight="false" outlineLevel="0" collapsed="false">
      <c r="B462" s="1"/>
    </row>
    <row r="463" customFormat="false" ht="14.25" hidden="false" customHeight="false" outlineLevel="0" collapsed="false">
      <c r="B463" s="1"/>
    </row>
    <row r="464" customFormat="false" ht="14.25" hidden="false" customHeight="false" outlineLevel="0" collapsed="false">
      <c r="B464" s="1"/>
    </row>
    <row r="465" customFormat="false" ht="14.25" hidden="false" customHeight="false" outlineLevel="0" collapsed="false">
      <c r="B465" s="1"/>
    </row>
    <row r="466" customFormat="false" ht="14.25" hidden="false" customHeight="false" outlineLevel="0" collapsed="false">
      <c r="B466" s="1"/>
    </row>
    <row r="467" customFormat="false" ht="14.25" hidden="false" customHeight="false" outlineLevel="0" collapsed="false">
      <c r="B467" s="1"/>
    </row>
    <row r="468" customFormat="false" ht="14.25" hidden="false" customHeight="false" outlineLevel="0" collapsed="false">
      <c r="B468" s="1"/>
    </row>
    <row r="469" customFormat="false" ht="14.25" hidden="false" customHeight="false" outlineLevel="0" collapsed="false">
      <c r="B469" s="1"/>
    </row>
    <row r="470" customFormat="false" ht="14.25" hidden="false" customHeight="false" outlineLevel="0" collapsed="false">
      <c r="B470" s="1"/>
    </row>
    <row r="471" customFormat="false" ht="14.25" hidden="false" customHeight="false" outlineLevel="0" collapsed="false">
      <c r="B471" s="1"/>
    </row>
    <row r="472" customFormat="false" ht="14.25" hidden="false" customHeight="false" outlineLevel="0" collapsed="false">
      <c r="B472" s="1"/>
    </row>
    <row r="473" customFormat="false" ht="14.25" hidden="false" customHeight="false" outlineLevel="0" collapsed="false">
      <c r="B473" s="1"/>
    </row>
    <row r="474" customFormat="false" ht="14.25" hidden="false" customHeight="false" outlineLevel="0" collapsed="false">
      <c r="B474" s="1"/>
    </row>
    <row r="475" customFormat="false" ht="14.25" hidden="false" customHeight="false" outlineLevel="0" collapsed="false">
      <c r="B475" s="1"/>
    </row>
    <row r="476" customFormat="false" ht="14.25" hidden="false" customHeight="false" outlineLevel="0" collapsed="false">
      <c r="B476" s="1"/>
    </row>
    <row r="477" customFormat="false" ht="14.25" hidden="false" customHeight="false" outlineLevel="0" collapsed="false">
      <c r="B477" s="1"/>
    </row>
    <row r="478" customFormat="false" ht="14.25" hidden="false" customHeight="false" outlineLevel="0" collapsed="false">
      <c r="B478" s="1"/>
    </row>
    <row r="479" customFormat="false" ht="14.25" hidden="false" customHeight="false" outlineLevel="0" collapsed="false">
      <c r="B479" s="1"/>
    </row>
    <row r="480" customFormat="false" ht="14.25" hidden="false" customHeight="false" outlineLevel="0" collapsed="false">
      <c r="B480" s="1"/>
    </row>
    <row r="481" customFormat="false" ht="14.25" hidden="false" customHeight="false" outlineLevel="0" collapsed="false">
      <c r="B481" s="1"/>
    </row>
    <row r="482" customFormat="false" ht="14.25" hidden="false" customHeight="false" outlineLevel="0" collapsed="false">
      <c r="B482" s="1"/>
    </row>
    <row r="483" customFormat="false" ht="14.25" hidden="false" customHeight="false" outlineLevel="0" collapsed="false">
      <c r="B483" s="1"/>
    </row>
    <row r="484" customFormat="false" ht="14.25" hidden="false" customHeight="false" outlineLevel="0" collapsed="false">
      <c r="B484" s="1"/>
    </row>
    <row r="485" customFormat="false" ht="14.25" hidden="false" customHeight="false" outlineLevel="0" collapsed="false">
      <c r="B485" s="1"/>
    </row>
    <row r="486" customFormat="false" ht="14.25" hidden="false" customHeight="false" outlineLevel="0" collapsed="false">
      <c r="B486" s="1"/>
    </row>
    <row r="487" customFormat="false" ht="14.25" hidden="false" customHeight="false" outlineLevel="0" collapsed="false">
      <c r="B487" s="1"/>
    </row>
    <row r="488" customFormat="false" ht="14.25" hidden="false" customHeight="false" outlineLevel="0" collapsed="false">
      <c r="B488" s="1"/>
    </row>
    <row r="489" customFormat="false" ht="14.25" hidden="false" customHeight="false" outlineLevel="0" collapsed="false">
      <c r="B489" s="1"/>
    </row>
    <row r="490" customFormat="false" ht="14.25" hidden="false" customHeight="false" outlineLevel="0" collapsed="false">
      <c r="B490" s="1"/>
    </row>
    <row r="491" customFormat="false" ht="14.25" hidden="false" customHeight="false" outlineLevel="0" collapsed="false">
      <c r="B491" s="1"/>
    </row>
    <row r="492" customFormat="false" ht="14.25" hidden="false" customHeight="false" outlineLevel="0" collapsed="false">
      <c r="B492" s="1"/>
    </row>
    <row r="493" customFormat="false" ht="14.25" hidden="false" customHeight="false" outlineLevel="0" collapsed="false">
      <c r="B493" s="1"/>
    </row>
    <row r="494" customFormat="false" ht="14.25" hidden="false" customHeight="false" outlineLevel="0" collapsed="false">
      <c r="B494" s="1"/>
    </row>
    <row r="495" customFormat="false" ht="14.25" hidden="false" customHeight="false" outlineLevel="0" collapsed="false">
      <c r="B495" s="1"/>
    </row>
    <row r="496" customFormat="false" ht="14.25" hidden="false" customHeight="false" outlineLevel="0" collapsed="false">
      <c r="B496" s="1"/>
    </row>
    <row r="497" customFormat="false" ht="14.25" hidden="false" customHeight="false" outlineLevel="0" collapsed="false">
      <c r="B497" s="1"/>
    </row>
    <row r="498" customFormat="false" ht="14.25" hidden="false" customHeight="false" outlineLevel="0" collapsed="false">
      <c r="B498" s="1"/>
    </row>
    <row r="499" customFormat="false" ht="14.25" hidden="false" customHeight="false" outlineLevel="0" collapsed="false">
      <c r="B499" s="1"/>
    </row>
    <row r="500" customFormat="false" ht="14.25" hidden="false" customHeight="false" outlineLevel="0" collapsed="false">
      <c r="B500" s="1"/>
    </row>
    <row r="501" customFormat="false" ht="14.25" hidden="false" customHeight="false" outlineLevel="0" collapsed="false">
      <c r="B501" s="1"/>
    </row>
    <row r="502" customFormat="false" ht="14.25" hidden="false" customHeight="false" outlineLevel="0" collapsed="false">
      <c r="B502" s="1"/>
    </row>
    <row r="503" customFormat="false" ht="14.25" hidden="false" customHeight="false" outlineLevel="0" collapsed="false">
      <c r="B503" s="1"/>
    </row>
    <row r="504" customFormat="false" ht="14.25" hidden="false" customHeight="false" outlineLevel="0" collapsed="false">
      <c r="B504" s="1"/>
    </row>
    <row r="505" customFormat="false" ht="14.25" hidden="false" customHeight="false" outlineLevel="0" collapsed="false">
      <c r="B505" s="1"/>
    </row>
    <row r="506" customFormat="false" ht="14.25" hidden="false" customHeight="false" outlineLevel="0" collapsed="false">
      <c r="B506" s="1"/>
    </row>
    <row r="507" customFormat="false" ht="14.25" hidden="false" customHeight="false" outlineLevel="0" collapsed="false">
      <c r="B507" s="1"/>
    </row>
    <row r="508" customFormat="false" ht="14.25" hidden="false" customHeight="false" outlineLevel="0" collapsed="false">
      <c r="B508" s="1"/>
    </row>
    <row r="509" customFormat="false" ht="14.25" hidden="false" customHeight="false" outlineLevel="0" collapsed="false">
      <c r="B509" s="1"/>
    </row>
    <row r="510" customFormat="false" ht="14.25" hidden="false" customHeight="false" outlineLevel="0" collapsed="false">
      <c r="B510" s="1"/>
    </row>
    <row r="511" customFormat="false" ht="14.25" hidden="false" customHeight="false" outlineLevel="0" collapsed="false">
      <c r="B511" s="1"/>
    </row>
    <row r="512" customFormat="false" ht="14.25" hidden="false" customHeight="false" outlineLevel="0" collapsed="false">
      <c r="B512" s="1"/>
    </row>
    <row r="513" customFormat="false" ht="14.25" hidden="false" customHeight="false" outlineLevel="0" collapsed="false">
      <c r="B513" s="1"/>
    </row>
    <row r="514" customFormat="false" ht="14.25" hidden="false" customHeight="false" outlineLevel="0" collapsed="false">
      <c r="B514" s="1"/>
    </row>
    <row r="515" customFormat="false" ht="14.25" hidden="false" customHeight="false" outlineLevel="0" collapsed="false">
      <c r="B515" s="1"/>
    </row>
    <row r="516" customFormat="false" ht="14.25" hidden="false" customHeight="false" outlineLevel="0" collapsed="false">
      <c r="B516" s="1"/>
    </row>
    <row r="517" customFormat="false" ht="14.25" hidden="false" customHeight="false" outlineLevel="0" collapsed="false">
      <c r="B517" s="1"/>
    </row>
    <row r="518" customFormat="false" ht="14.25" hidden="false" customHeight="false" outlineLevel="0" collapsed="false">
      <c r="B518" s="1"/>
    </row>
    <row r="519" customFormat="false" ht="14.25" hidden="false" customHeight="false" outlineLevel="0" collapsed="false">
      <c r="B519" s="1"/>
    </row>
    <row r="520" customFormat="false" ht="14.25" hidden="false" customHeight="false" outlineLevel="0" collapsed="false">
      <c r="B520" s="1"/>
    </row>
    <row r="521" customFormat="false" ht="14.25" hidden="false" customHeight="false" outlineLevel="0" collapsed="false">
      <c r="B521" s="1"/>
    </row>
    <row r="522" customFormat="false" ht="14.25" hidden="false" customHeight="false" outlineLevel="0" collapsed="false">
      <c r="B522" s="1"/>
    </row>
    <row r="523" customFormat="false" ht="14.25" hidden="false" customHeight="false" outlineLevel="0" collapsed="false">
      <c r="B523" s="1"/>
    </row>
    <row r="524" customFormat="false" ht="14.25" hidden="false" customHeight="false" outlineLevel="0" collapsed="false">
      <c r="B524" s="1"/>
    </row>
    <row r="525" customFormat="false" ht="14.25" hidden="false" customHeight="false" outlineLevel="0" collapsed="false">
      <c r="B525" s="1"/>
    </row>
    <row r="526" customFormat="false" ht="14.25" hidden="false" customHeight="false" outlineLevel="0" collapsed="false">
      <c r="B526" s="1"/>
    </row>
    <row r="527" customFormat="false" ht="14.25" hidden="false" customHeight="false" outlineLevel="0" collapsed="false">
      <c r="B527" s="1"/>
    </row>
    <row r="528" customFormat="false" ht="14.25" hidden="false" customHeight="false" outlineLevel="0" collapsed="false">
      <c r="B528" s="1"/>
    </row>
    <row r="529" customFormat="false" ht="14.25" hidden="false" customHeight="false" outlineLevel="0" collapsed="false">
      <c r="B529" s="1"/>
    </row>
    <row r="530" customFormat="false" ht="14.25" hidden="false" customHeight="false" outlineLevel="0" collapsed="false">
      <c r="B530" s="1"/>
    </row>
    <row r="531" customFormat="false" ht="14.25" hidden="false" customHeight="false" outlineLevel="0" collapsed="false">
      <c r="B531" s="1"/>
    </row>
    <row r="532" customFormat="false" ht="14.25" hidden="false" customHeight="false" outlineLevel="0" collapsed="false">
      <c r="B532" s="1"/>
    </row>
    <row r="533" customFormat="false" ht="14.25" hidden="false" customHeight="false" outlineLevel="0" collapsed="false">
      <c r="B533" s="1"/>
    </row>
    <row r="534" customFormat="false" ht="14.25" hidden="false" customHeight="false" outlineLevel="0" collapsed="false">
      <c r="B534" s="1"/>
    </row>
    <row r="535" customFormat="false" ht="14.25" hidden="false" customHeight="false" outlineLevel="0" collapsed="false">
      <c r="B535" s="1"/>
    </row>
    <row r="536" customFormat="false" ht="14.25" hidden="false" customHeight="false" outlineLevel="0" collapsed="false">
      <c r="B536" s="1"/>
    </row>
    <row r="537" customFormat="false" ht="14.25" hidden="false" customHeight="false" outlineLevel="0" collapsed="false">
      <c r="B537" s="1"/>
    </row>
    <row r="538" customFormat="false" ht="14.25" hidden="false" customHeight="false" outlineLevel="0" collapsed="false">
      <c r="B538" s="1"/>
    </row>
    <row r="539" customFormat="false" ht="14.25" hidden="false" customHeight="false" outlineLevel="0" collapsed="false">
      <c r="B539" s="1"/>
    </row>
    <row r="540" customFormat="false" ht="14.25" hidden="false" customHeight="false" outlineLevel="0" collapsed="false">
      <c r="B540" s="1"/>
    </row>
    <row r="541" customFormat="false" ht="14.25" hidden="false" customHeight="false" outlineLevel="0" collapsed="false">
      <c r="B541" s="1"/>
    </row>
    <row r="542" customFormat="false" ht="14.25" hidden="false" customHeight="false" outlineLevel="0" collapsed="false">
      <c r="B542" s="1"/>
    </row>
    <row r="543" customFormat="false" ht="14.25" hidden="false" customHeight="false" outlineLevel="0" collapsed="false">
      <c r="B543" s="1"/>
    </row>
    <row r="544" customFormat="false" ht="14.25" hidden="false" customHeight="false" outlineLevel="0" collapsed="false">
      <c r="B544" s="1"/>
    </row>
    <row r="545" customFormat="false" ht="14.25" hidden="false" customHeight="false" outlineLevel="0" collapsed="false">
      <c r="B545" s="1"/>
    </row>
    <row r="546" customFormat="false" ht="14.25" hidden="false" customHeight="false" outlineLevel="0" collapsed="false">
      <c r="B546" s="1"/>
    </row>
    <row r="547" customFormat="false" ht="14.25" hidden="false" customHeight="false" outlineLevel="0" collapsed="false">
      <c r="B547" s="1"/>
    </row>
    <row r="548" customFormat="false" ht="14.25" hidden="false" customHeight="false" outlineLevel="0" collapsed="false">
      <c r="B548" s="1"/>
    </row>
    <row r="549" customFormat="false" ht="14.25" hidden="false" customHeight="false" outlineLevel="0" collapsed="false">
      <c r="B549" s="1"/>
    </row>
    <row r="550" customFormat="false" ht="14.25" hidden="false" customHeight="false" outlineLevel="0" collapsed="false">
      <c r="B550" s="1"/>
    </row>
    <row r="551" customFormat="false" ht="14.25" hidden="false" customHeight="false" outlineLevel="0" collapsed="false">
      <c r="B551" s="1"/>
    </row>
    <row r="552" customFormat="false" ht="14.25" hidden="false" customHeight="false" outlineLevel="0" collapsed="false">
      <c r="B552" s="1"/>
    </row>
    <row r="553" customFormat="false" ht="14.25" hidden="false" customHeight="false" outlineLevel="0" collapsed="false">
      <c r="B553" s="1"/>
    </row>
    <row r="554" customFormat="false" ht="14.25" hidden="false" customHeight="false" outlineLevel="0" collapsed="false">
      <c r="B554" s="1"/>
    </row>
    <row r="555" customFormat="false" ht="14.25" hidden="false" customHeight="false" outlineLevel="0" collapsed="false">
      <c r="B555" s="1"/>
    </row>
    <row r="556" customFormat="false" ht="14.25" hidden="false" customHeight="false" outlineLevel="0" collapsed="false">
      <c r="B556" s="1"/>
    </row>
    <row r="557" customFormat="false" ht="14.25" hidden="false" customHeight="false" outlineLevel="0" collapsed="false">
      <c r="B557" s="1"/>
    </row>
    <row r="558" customFormat="false" ht="14.25" hidden="false" customHeight="false" outlineLevel="0" collapsed="false">
      <c r="B558" s="1"/>
    </row>
    <row r="559" customFormat="false" ht="14.25" hidden="false" customHeight="false" outlineLevel="0" collapsed="false">
      <c r="B559" s="1"/>
    </row>
    <row r="560" customFormat="false" ht="14.25" hidden="false" customHeight="false" outlineLevel="0" collapsed="false">
      <c r="B560" s="1"/>
    </row>
    <row r="561" customFormat="false" ht="14.25" hidden="false" customHeight="false" outlineLevel="0" collapsed="false">
      <c r="B561" s="1"/>
    </row>
    <row r="562" customFormat="false" ht="14.25" hidden="false" customHeight="false" outlineLevel="0" collapsed="false">
      <c r="B562" s="1"/>
    </row>
    <row r="563" customFormat="false" ht="14.25" hidden="false" customHeight="false" outlineLevel="0" collapsed="false">
      <c r="B563" s="1"/>
    </row>
    <row r="564" customFormat="false" ht="14.25" hidden="false" customHeight="false" outlineLevel="0" collapsed="false">
      <c r="B564" s="1"/>
    </row>
    <row r="565" customFormat="false" ht="14.25" hidden="false" customHeight="false" outlineLevel="0" collapsed="false">
      <c r="B565" s="1"/>
    </row>
    <row r="566" customFormat="false" ht="14.25" hidden="false" customHeight="false" outlineLevel="0" collapsed="false">
      <c r="B566" s="1"/>
    </row>
    <row r="567" customFormat="false" ht="14.25" hidden="false" customHeight="false" outlineLevel="0" collapsed="false">
      <c r="B567" s="1"/>
    </row>
    <row r="568" customFormat="false" ht="14.25" hidden="false" customHeight="false" outlineLevel="0" collapsed="false">
      <c r="B568" s="1"/>
    </row>
    <row r="569" customFormat="false" ht="14.25" hidden="false" customHeight="false" outlineLevel="0" collapsed="false">
      <c r="B569" s="1"/>
    </row>
    <row r="570" customFormat="false" ht="14.25" hidden="false" customHeight="false" outlineLevel="0" collapsed="false">
      <c r="B570" s="1"/>
    </row>
    <row r="571" customFormat="false" ht="14.25" hidden="false" customHeight="false" outlineLevel="0" collapsed="false">
      <c r="B571" s="1"/>
    </row>
    <row r="572" customFormat="false" ht="14.25" hidden="false" customHeight="false" outlineLevel="0" collapsed="false">
      <c r="B572" s="1"/>
    </row>
    <row r="573" customFormat="false" ht="14.25" hidden="false" customHeight="false" outlineLevel="0" collapsed="false">
      <c r="B573" s="1"/>
    </row>
    <row r="574" customFormat="false" ht="14.25" hidden="false" customHeight="false" outlineLevel="0" collapsed="false">
      <c r="B574" s="1"/>
    </row>
    <row r="575" customFormat="false" ht="14.25" hidden="false" customHeight="false" outlineLevel="0" collapsed="false">
      <c r="B575" s="1"/>
    </row>
    <row r="576" customFormat="false" ht="14.25" hidden="false" customHeight="false" outlineLevel="0" collapsed="false">
      <c r="B576" s="1"/>
    </row>
    <row r="577" customFormat="false" ht="14.25" hidden="false" customHeight="false" outlineLevel="0" collapsed="false">
      <c r="B577" s="1"/>
    </row>
    <row r="578" customFormat="false" ht="14.25" hidden="false" customHeight="false" outlineLevel="0" collapsed="false">
      <c r="B578" s="1"/>
    </row>
    <row r="579" customFormat="false" ht="14.25" hidden="false" customHeight="false" outlineLevel="0" collapsed="false">
      <c r="B579" s="1"/>
    </row>
    <row r="580" customFormat="false" ht="14.25" hidden="false" customHeight="false" outlineLevel="0" collapsed="false">
      <c r="B580" s="1"/>
    </row>
    <row r="581" customFormat="false" ht="14.25" hidden="false" customHeight="false" outlineLevel="0" collapsed="false">
      <c r="B581" s="1"/>
    </row>
    <row r="582" customFormat="false" ht="14.25" hidden="false" customHeight="false" outlineLevel="0" collapsed="false">
      <c r="B582" s="1"/>
    </row>
    <row r="583" customFormat="false" ht="14.25" hidden="false" customHeight="false" outlineLevel="0" collapsed="false">
      <c r="B583" s="1"/>
    </row>
    <row r="584" customFormat="false" ht="14.25" hidden="false" customHeight="false" outlineLevel="0" collapsed="false">
      <c r="B584" s="1"/>
    </row>
    <row r="585" customFormat="false" ht="14.25" hidden="false" customHeight="false" outlineLevel="0" collapsed="false">
      <c r="B585" s="1"/>
    </row>
    <row r="586" customFormat="false" ht="14.25" hidden="false" customHeight="false" outlineLevel="0" collapsed="false">
      <c r="B586" s="1"/>
    </row>
    <row r="587" customFormat="false" ht="14.25" hidden="false" customHeight="false" outlineLevel="0" collapsed="false">
      <c r="B587" s="1"/>
    </row>
    <row r="588" customFormat="false" ht="14.25" hidden="false" customHeight="false" outlineLevel="0" collapsed="false">
      <c r="B588" s="1"/>
    </row>
    <row r="589" customFormat="false" ht="14.25" hidden="false" customHeight="false" outlineLevel="0" collapsed="false">
      <c r="B589" s="1"/>
    </row>
    <row r="590" customFormat="false" ht="14.25" hidden="false" customHeight="false" outlineLevel="0" collapsed="false">
      <c r="B590" s="1"/>
    </row>
    <row r="591" customFormat="false" ht="14.25" hidden="false" customHeight="false" outlineLevel="0" collapsed="false">
      <c r="B591" s="1"/>
    </row>
    <row r="592" customFormat="false" ht="14.25" hidden="false" customHeight="false" outlineLevel="0" collapsed="false">
      <c r="B592" s="1"/>
    </row>
    <row r="593" customFormat="false" ht="14.25" hidden="false" customHeight="false" outlineLevel="0" collapsed="false">
      <c r="B593" s="1"/>
    </row>
    <row r="594" customFormat="false" ht="14.25" hidden="false" customHeight="false" outlineLevel="0" collapsed="false">
      <c r="B594" s="1"/>
    </row>
    <row r="595" customFormat="false" ht="14.25" hidden="false" customHeight="false" outlineLevel="0" collapsed="false">
      <c r="B595" s="1"/>
    </row>
    <row r="596" customFormat="false" ht="14.25" hidden="false" customHeight="false" outlineLevel="0" collapsed="false">
      <c r="B596" s="1"/>
    </row>
    <row r="597" customFormat="false" ht="14.25" hidden="false" customHeight="false" outlineLevel="0" collapsed="false">
      <c r="B597" s="1"/>
    </row>
    <row r="598" customFormat="false" ht="14.25" hidden="false" customHeight="false" outlineLevel="0" collapsed="false">
      <c r="B598" s="1"/>
    </row>
    <row r="599" customFormat="false" ht="14.25" hidden="false" customHeight="false" outlineLevel="0" collapsed="false">
      <c r="B599" s="1"/>
    </row>
    <row r="600" customFormat="false" ht="14.25" hidden="false" customHeight="false" outlineLevel="0" collapsed="false">
      <c r="B600" s="1"/>
    </row>
    <row r="601" customFormat="false" ht="14.25" hidden="false" customHeight="false" outlineLevel="0" collapsed="false">
      <c r="B601" s="1"/>
    </row>
    <row r="602" customFormat="false" ht="14.25" hidden="false" customHeight="false" outlineLevel="0" collapsed="false">
      <c r="B602" s="1"/>
    </row>
    <row r="603" customFormat="false" ht="14.25" hidden="false" customHeight="false" outlineLevel="0" collapsed="false">
      <c r="B603" s="1"/>
    </row>
    <row r="604" customFormat="false" ht="14.25" hidden="false" customHeight="false" outlineLevel="0" collapsed="false">
      <c r="B604" s="1"/>
    </row>
    <row r="605" customFormat="false" ht="14.25" hidden="false" customHeight="false" outlineLevel="0" collapsed="false">
      <c r="B605" s="1"/>
    </row>
    <row r="606" customFormat="false" ht="14.25" hidden="false" customHeight="false" outlineLevel="0" collapsed="false">
      <c r="B606" s="1"/>
    </row>
    <row r="607" customFormat="false" ht="14.25" hidden="false" customHeight="false" outlineLevel="0" collapsed="false">
      <c r="B607" s="1"/>
    </row>
    <row r="608" customFormat="false" ht="14.25" hidden="false" customHeight="false" outlineLevel="0" collapsed="false">
      <c r="B608" s="1"/>
    </row>
    <row r="609" customFormat="false" ht="14.25" hidden="false" customHeight="false" outlineLevel="0" collapsed="false">
      <c r="B609" s="1"/>
    </row>
    <row r="610" customFormat="false" ht="14.25" hidden="false" customHeight="false" outlineLevel="0" collapsed="false">
      <c r="B610" s="1"/>
    </row>
    <row r="611" customFormat="false" ht="14.25" hidden="false" customHeight="false" outlineLevel="0" collapsed="false">
      <c r="B611" s="1"/>
    </row>
    <row r="612" customFormat="false" ht="14.25" hidden="false" customHeight="false" outlineLevel="0" collapsed="false">
      <c r="B612" s="1"/>
    </row>
    <row r="613" customFormat="false" ht="14.25" hidden="false" customHeight="false" outlineLevel="0" collapsed="false">
      <c r="B613" s="1"/>
    </row>
    <row r="614" customFormat="false" ht="14.25" hidden="false" customHeight="false" outlineLevel="0" collapsed="false">
      <c r="B614" s="1"/>
    </row>
    <row r="615" customFormat="false" ht="14.25" hidden="false" customHeight="false" outlineLevel="0" collapsed="false">
      <c r="B615" s="1"/>
    </row>
    <row r="616" customFormat="false" ht="14.25" hidden="false" customHeight="false" outlineLevel="0" collapsed="false">
      <c r="B616" s="1"/>
    </row>
    <row r="617" customFormat="false" ht="14.25" hidden="false" customHeight="false" outlineLevel="0" collapsed="false">
      <c r="B617" s="1"/>
    </row>
    <row r="618" customFormat="false" ht="14.25" hidden="false" customHeight="false" outlineLevel="0" collapsed="false">
      <c r="B618" s="1"/>
    </row>
    <row r="619" customFormat="false" ht="14.25" hidden="false" customHeight="false" outlineLevel="0" collapsed="false">
      <c r="B619" s="1"/>
    </row>
    <row r="620" customFormat="false" ht="14.25" hidden="false" customHeight="false" outlineLevel="0" collapsed="false">
      <c r="B620" s="1"/>
    </row>
    <row r="621" customFormat="false" ht="14.25" hidden="false" customHeight="false" outlineLevel="0" collapsed="false">
      <c r="B621" s="1"/>
    </row>
    <row r="622" customFormat="false" ht="14.25" hidden="false" customHeight="false" outlineLevel="0" collapsed="false">
      <c r="B622" s="1"/>
    </row>
    <row r="623" customFormat="false" ht="14.25" hidden="false" customHeight="false" outlineLevel="0" collapsed="false">
      <c r="B623" s="1"/>
    </row>
    <row r="624" customFormat="false" ht="14.25" hidden="false" customHeight="false" outlineLevel="0" collapsed="false">
      <c r="B624" s="1"/>
    </row>
    <row r="625" customFormat="false" ht="14.25" hidden="false" customHeight="false" outlineLevel="0" collapsed="false">
      <c r="B625" s="1"/>
    </row>
    <row r="626" customFormat="false" ht="14.25" hidden="false" customHeight="false" outlineLevel="0" collapsed="false">
      <c r="B626" s="1"/>
    </row>
    <row r="627" customFormat="false" ht="14.25" hidden="false" customHeight="false" outlineLevel="0" collapsed="false">
      <c r="B627" s="1"/>
    </row>
    <row r="628" customFormat="false" ht="14.25" hidden="false" customHeight="false" outlineLevel="0" collapsed="false">
      <c r="B628" s="1"/>
    </row>
    <row r="629" customFormat="false" ht="14.25" hidden="false" customHeight="false" outlineLevel="0" collapsed="false">
      <c r="B629" s="1"/>
    </row>
    <row r="630" customFormat="false" ht="14.25" hidden="false" customHeight="false" outlineLevel="0" collapsed="false">
      <c r="B630" s="1"/>
    </row>
    <row r="631" customFormat="false" ht="14.25" hidden="false" customHeight="false" outlineLevel="0" collapsed="false">
      <c r="B631" s="1"/>
    </row>
    <row r="632" customFormat="false" ht="14.25" hidden="false" customHeight="false" outlineLevel="0" collapsed="false">
      <c r="B632" s="1"/>
    </row>
    <row r="633" customFormat="false" ht="14.25" hidden="false" customHeight="false" outlineLevel="0" collapsed="false">
      <c r="B633" s="1"/>
    </row>
    <row r="634" customFormat="false" ht="14.25" hidden="false" customHeight="false" outlineLevel="0" collapsed="false">
      <c r="B634" s="1"/>
    </row>
    <row r="635" customFormat="false" ht="14.25" hidden="false" customHeight="false" outlineLevel="0" collapsed="false">
      <c r="B635" s="1"/>
    </row>
    <row r="636" customFormat="false" ht="14.25" hidden="false" customHeight="false" outlineLevel="0" collapsed="false">
      <c r="B636" s="1"/>
    </row>
    <row r="637" customFormat="false" ht="14.25" hidden="false" customHeight="false" outlineLevel="0" collapsed="false">
      <c r="B637" s="1"/>
    </row>
    <row r="638" customFormat="false" ht="14.25" hidden="false" customHeight="false" outlineLevel="0" collapsed="false">
      <c r="B638" s="1"/>
    </row>
    <row r="639" customFormat="false" ht="14.25" hidden="false" customHeight="false" outlineLevel="0" collapsed="false">
      <c r="B639" s="1"/>
    </row>
    <row r="640" customFormat="false" ht="14.25" hidden="false" customHeight="false" outlineLevel="0" collapsed="false">
      <c r="B640" s="1"/>
    </row>
    <row r="641" customFormat="false" ht="14.25" hidden="false" customHeight="false" outlineLevel="0" collapsed="false">
      <c r="B641" s="1"/>
    </row>
    <row r="642" customFormat="false" ht="14.25" hidden="false" customHeight="false" outlineLevel="0" collapsed="false">
      <c r="B642" s="1"/>
    </row>
    <row r="643" customFormat="false" ht="14.25" hidden="false" customHeight="false" outlineLevel="0" collapsed="false">
      <c r="B643" s="1"/>
    </row>
    <row r="644" customFormat="false" ht="14.25" hidden="false" customHeight="false" outlineLevel="0" collapsed="false">
      <c r="B644" s="1"/>
    </row>
    <row r="645" customFormat="false" ht="14.25" hidden="false" customHeight="false" outlineLevel="0" collapsed="false">
      <c r="B645" s="1"/>
    </row>
    <row r="646" customFormat="false" ht="14.25" hidden="false" customHeight="false" outlineLevel="0" collapsed="false">
      <c r="B646" s="1"/>
    </row>
    <row r="647" customFormat="false" ht="14.25" hidden="false" customHeight="false" outlineLevel="0" collapsed="false">
      <c r="B647" s="1"/>
    </row>
    <row r="648" customFormat="false" ht="14.25" hidden="false" customHeight="false" outlineLevel="0" collapsed="false">
      <c r="B648" s="1"/>
    </row>
    <row r="649" customFormat="false" ht="14.25" hidden="false" customHeight="false" outlineLevel="0" collapsed="false">
      <c r="B649" s="1"/>
    </row>
    <row r="650" customFormat="false" ht="14.25" hidden="false" customHeight="false" outlineLevel="0" collapsed="false">
      <c r="B650" s="1"/>
    </row>
    <row r="651" customFormat="false" ht="14.25" hidden="false" customHeight="false" outlineLevel="0" collapsed="false">
      <c r="B651" s="1"/>
    </row>
    <row r="652" customFormat="false" ht="14.25" hidden="false" customHeight="false" outlineLevel="0" collapsed="false">
      <c r="B652" s="1"/>
    </row>
    <row r="653" customFormat="false" ht="14.25" hidden="false" customHeight="false" outlineLevel="0" collapsed="false">
      <c r="B653" s="1"/>
    </row>
    <row r="654" customFormat="false" ht="14.25" hidden="false" customHeight="false" outlineLevel="0" collapsed="false">
      <c r="B654" s="1"/>
    </row>
    <row r="655" customFormat="false" ht="14.25" hidden="false" customHeight="false" outlineLevel="0" collapsed="false">
      <c r="B655" s="1"/>
    </row>
    <row r="656" customFormat="false" ht="14.25" hidden="false" customHeight="false" outlineLevel="0" collapsed="false">
      <c r="B656" s="1"/>
    </row>
    <row r="657" customFormat="false" ht="14.25" hidden="false" customHeight="false" outlineLevel="0" collapsed="false">
      <c r="B657" s="1"/>
    </row>
    <row r="658" customFormat="false" ht="14.25" hidden="false" customHeight="false" outlineLevel="0" collapsed="false">
      <c r="B658" s="1"/>
    </row>
    <row r="659" customFormat="false" ht="14.25" hidden="false" customHeight="false" outlineLevel="0" collapsed="false">
      <c r="B659" s="1"/>
    </row>
    <row r="660" customFormat="false" ht="14.25" hidden="false" customHeight="false" outlineLevel="0" collapsed="false">
      <c r="B660" s="1"/>
    </row>
    <row r="661" customFormat="false" ht="14.25" hidden="false" customHeight="false" outlineLevel="0" collapsed="false">
      <c r="B661" s="1"/>
    </row>
    <row r="662" customFormat="false" ht="14.25" hidden="false" customHeight="false" outlineLevel="0" collapsed="false">
      <c r="B662" s="1"/>
    </row>
    <row r="663" customFormat="false" ht="14.25" hidden="false" customHeight="false" outlineLevel="0" collapsed="false">
      <c r="B663" s="1"/>
    </row>
    <row r="664" customFormat="false" ht="14.25" hidden="false" customHeight="false" outlineLevel="0" collapsed="false">
      <c r="B664" s="1"/>
    </row>
    <row r="665" customFormat="false" ht="14.25" hidden="false" customHeight="false" outlineLevel="0" collapsed="false">
      <c r="B665" s="1"/>
    </row>
    <row r="666" customFormat="false" ht="14.25" hidden="false" customHeight="false" outlineLevel="0" collapsed="false">
      <c r="B666" s="1"/>
    </row>
    <row r="667" customFormat="false" ht="14.25" hidden="false" customHeight="false" outlineLevel="0" collapsed="false">
      <c r="B667" s="1"/>
    </row>
    <row r="668" customFormat="false" ht="14.25" hidden="false" customHeight="false" outlineLevel="0" collapsed="false">
      <c r="B668" s="1"/>
    </row>
    <row r="669" customFormat="false" ht="14.25" hidden="false" customHeight="false" outlineLevel="0" collapsed="false">
      <c r="B669" s="1"/>
    </row>
    <row r="670" customFormat="false" ht="14.25" hidden="false" customHeight="false" outlineLevel="0" collapsed="false">
      <c r="B670" s="1"/>
    </row>
    <row r="671" customFormat="false" ht="14.25" hidden="false" customHeight="false" outlineLevel="0" collapsed="false">
      <c r="B671" s="1"/>
    </row>
    <row r="672" customFormat="false" ht="14.25" hidden="false" customHeight="false" outlineLevel="0" collapsed="false">
      <c r="B672" s="1"/>
    </row>
    <row r="673" customFormat="false" ht="14.25" hidden="false" customHeight="false" outlineLevel="0" collapsed="false">
      <c r="B673" s="1"/>
    </row>
    <row r="674" customFormat="false" ht="14.25" hidden="false" customHeight="false" outlineLevel="0" collapsed="false">
      <c r="B674" s="1"/>
    </row>
    <row r="675" customFormat="false" ht="14.25" hidden="false" customHeight="false" outlineLevel="0" collapsed="false">
      <c r="B675" s="1"/>
    </row>
    <row r="676" customFormat="false" ht="14.25" hidden="false" customHeight="false" outlineLevel="0" collapsed="false">
      <c r="B676" s="1"/>
    </row>
    <row r="677" customFormat="false" ht="14.25" hidden="false" customHeight="false" outlineLevel="0" collapsed="false">
      <c r="B677" s="1"/>
    </row>
    <row r="678" customFormat="false" ht="14.25" hidden="false" customHeight="false" outlineLevel="0" collapsed="false">
      <c r="B678" s="1"/>
    </row>
    <row r="679" customFormat="false" ht="14.25" hidden="false" customHeight="false" outlineLevel="0" collapsed="false">
      <c r="B679" s="1"/>
    </row>
    <row r="680" customFormat="false" ht="14.25" hidden="false" customHeight="false" outlineLevel="0" collapsed="false">
      <c r="B680" s="1"/>
    </row>
    <row r="681" customFormat="false" ht="14.25" hidden="false" customHeight="false" outlineLevel="0" collapsed="false">
      <c r="B681" s="1"/>
    </row>
    <row r="682" customFormat="false" ht="14.25" hidden="false" customHeight="false" outlineLevel="0" collapsed="false">
      <c r="B682" s="1"/>
    </row>
    <row r="683" customFormat="false" ht="14.25" hidden="false" customHeight="false" outlineLevel="0" collapsed="false">
      <c r="B683" s="1"/>
    </row>
    <row r="684" customFormat="false" ht="14.25" hidden="false" customHeight="false" outlineLevel="0" collapsed="false">
      <c r="B684" s="1"/>
    </row>
    <row r="685" customFormat="false" ht="14.25" hidden="false" customHeight="false" outlineLevel="0" collapsed="false">
      <c r="B685" s="1"/>
    </row>
    <row r="686" customFormat="false" ht="14.25" hidden="false" customHeight="false" outlineLevel="0" collapsed="false">
      <c r="B686" s="1"/>
    </row>
    <row r="687" customFormat="false" ht="14.25" hidden="false" customHeight="false" outlineLevel="0" collapsed="false">
      <c r="B687" s="1"/>
    </row>
    <row r="688" customFormat="false" ht="14.25" hidden="false" customHeight="false" outlineLevel="0" collapsed="false">
      <c r="B688" s="1"/>
    </row>
    <row r="689" customFormat="false" ht="14.25" hidden="false" customHeight="false" outlineLevel="0" collapsed="false">
      <c r="B689" s="1"/>
    </row>
    <row r="690" customFormat="false" ht="14.25" hidden="false" customHeight="false" outlineLevel="0" collapsed="false">
      <c r="B690" s="1"/>
    </row>
    <row r="691" customFormat="false" ht="14.25" hidden="false" customHeight="false" outlineLevel="0" collapsed="false">
      <c r="B691" s="1"/>
    </row>
    <row r="692" customFormat="false" ht="14.25" hidden="false" customHeight="false" outlineLevel="0" collapsed="false">
      <c r="B692" s="1"/>
    </row>
    <row r="693" customFormat="false" ht="14.25" hidden="false" customHeight="false" outlineLevel="0" collapsed="false">
      <c r="B693" s="1"/>
    </row>
    <row r="694" customFormat="false" ht="14.25" hidden="false" customHeight="false" outlineLevel="0" collapsed="false">
      <c r="B694" s="1"/>
    </row>
    <row r="695" customFormat="false" ht="14.25" hidden="false" customHeight="false" outlineLevel="0" collapsed="false">
      <c r="B695" s="1"/>
    </row>
    <row r="696" customFormat="false" ht="14.25" hidden="false" customHeight="false" outlineLevel="0" collapsed="false">
      <c r="B696" s="1"/>
    </row>
    <row r="697" customFormat="false" ht="14.25" hidden="false" customHeight="false" outlineLevel="0" collapsed="false">
      <c r="B697" s="1"/>
    </row>
    <row r="698" customFormat="false" ht="14.25" hidden="false" customHeight="false" outlineLevel="0" collapsed="false">
      <c r="B698" s="1"/>
    </row>
    <row r="699" customFormat="false" ht="14.25" hidden="false" customHeight="false" outlineLevel="0" collapsed="false">
      <c r="B699" s="1"/>
    </row>
    <row r="700" customFormat="false" ht="14.25" hidden="false" customHeight="false" outlineLevel="0" collapsed="false">
      <c r="B700" s="1"/>
    </row>
    <row r="701" customFormat="false" ht="14.25" hidden="false" customHeight="false" outlineLevel="0" collapsed="false">
      <c r="B701" s="1"/>
    </row>
    <row r="702" customFormat="false" ht="14.25" hidden="false" customHeight="false" outlineLevel="0" collapsed="false">
      <c r="B702" s="1"/>
    </row>
    <row r="703" customFormat="false" ht="14.25" hidden="false" customHeight="false" outlineLevel="0" collapsed="false">
      <c r="B703" s="1"/>
    </row>
    <row r="704" customFormat="false" ht="14.25" hidden="false" customHeight="false" outlineLevel="0" collapsed="false">
      <c r="B704" s="1"/>
    </row>
    <row r="705" customFormat="false" ht="14.25" hidden="false" customHeight="false" outlineLevel="0" collapsed="false">
      <c r="B705" s="1"/>
    </row>
    <row r="706" customFormat="false" ht="14.25" hidden="false" customHeight="false" outlineLevel="0" collapsed="false">
      <c r="B706" s="1"/>
    </row>
    <row r="707" customFormat="false" ht="14.25" hidden="false" customHeight="false" outlineLevel="0" collapsed="false">
      <c r="B707" s="1"/>
    </row>
    <row r="708" customFormat="false" ht="14.25" hidden="false" customHeight="false" outlineLevel="0" collapsed="false">
      <c r="B708" s="1"/>
    </row>
    <row r="709" customFormat="false" ht="14.25" hidden="false" customHeight="false" outlineLevel="0" collapsed="false">
      <c r="B709" s="1"/>
    </row>
    <row r="710" customFormat="false" ht="14.25" hidden="false" customHeight="false" outlineLevel="0" collapsed="false">
      <c r="B710" s="1"/>
    </row>
    <row r="711" customFormat="false" ht="14.25" hidden="false" customHeight="false" outlineLevel="0" collapsed="false">
      <c r="B711" s="1"/>
    </row>
    <row r="712" customFormat="false" ht="14.25" hidden="false" customHeight="false" outlineLevel="0" collapsed="false">
      <c r="B712" s="1"/>
    </row>
    <row r="713" customFormat="false" ht="14.25" hidden="false" customHeight="false" outlineLevel="0" collapsed="false">
      <c r="B713" s="1"/>
    </row>
    <row r="714" customFormat="false" ht="14.25" hidden="false" customHeight="false" outlineLevel="0" collapsed="false">
      <c r="B714" s="1"/>
    </row>
    <row r="715" customFormat="false" ht="14.25" hidden="false" customHeight="false" outlineLevel="0" collapsed="false">
      <c r="B715" s="1"/>
    </row>
    <row r="716" customFormat="false" ht="14.25" hidden="false" customHeight="false" outlineLevel="0" collapsed="false">
      <c r="B716" s="1"/>
    </row>
    <row r="717" customFormat="false" ht="14.25" hidden="false" customHeight="false" outlineLevel="0" collapsed="false">
      <c r="B717" s="1"/>
    </row>
    <row r="718" customFormat="false" ht="14.25" hidden="false" customHeight="false" outlineLevel="0" collapsed="false">
      <c r="B718" s="1"/>
    </row>
    <row r="719" customFormat="false" ht="14.25" hidden="false" customHeight="false" outlineLevel="0" collapsed="false">
      <c r="B719" s="1"/>
    </row>
    <row r="720" customFormat="false" ht="14.25" hidden="false" customHeight="false" outlineLevel="0" collapsed="false">
      <c r="B720" s="1"/>
    </row>
    <row r="721" customFormat="false" ht="14.25" hidden="false" customHeight="false" outlineLevel="0" collapsed="false">
      <c r="B721" s="1"/>
    </row>
    <row r="722" customFormat="false" ht="14.25" hidden="false" customHeight="false" outlineLevel="0" collapsed="false">
      <c r="B722" s="1"/>
    </row>
    <row r="723" customFormat="false" ht="14.25" hidden="false" customHeight="false" outlineLevel="0" collapsed="false">
      <c r="B723" s="1"/>
    </row>
    <row r="724" customFormat="false" ht="14.25" hidden="false" customHeight="false" outlineLevel="0" collapsed="false">
      <c r="B724" s="1"/>
    </row>
    <row r="725" customFormat="false" ht="14.25" hidden="false" customHeight="false" outlineLevel="0" collapsed="false">
      <c r="B725" s="1"/>
    </row>
    <row r="726" customFormat="false" ht="14.25" hidden="false" customHeight="false" outlineLevel="0" collapsed="false">
      <c r="B726" s="1"/>
    </row>
    <row r="727" customFormat="false" ht="14.25" hidden="false" customHeight="false" outlineLevel="0" collapsed="false">
      <c r="B727" s="1"/>
    </row>
    <row r="728" customFormat="false" ht="14.25" hidden="false" customHeight="false" outlineLevel="0" collapsed="false">
      <c r="B728" s="1"/>
    </row>
    <row r="729" customFormat="false" ht="14.25" hidden="false" customHeight="false" outlineLevel="0" collapsed="false">
      <c r="B729" s="1"/>
    </row>
    <row r="730" customFormat="false" ht="14.25" hidden="false" customHeight="false" outlineLevel="0" collapsed="false">
      <c r="B730" s="1"/>
    </row>
    <row r="731" customFormat="false" ht="14.25" hidden="false" customHeight="false" outlineLevel="0" collapsed="false">
      <c r="B731" s="1"/>
    </row>
    <row r="732" customFormat="false" ht="14.25" hidden="false" customHeight="false" outlineLevel="0" collapsed="false">
      <c r="B732" s="1"/>
    </row>
    <row r="733" customFormat="false" ht="14.25" hidden="false" customHeight="false" outlineLevel="0" collapsed="false">
      <c r="B733" s="1"/>
    </row>
    <row r="734" customFormat="false" ht="14.25" hidden="false" customHeight="false" outlineLevel="0" collapsed="false">
      <c r="B734" s="1"/>
    </row>
    <row r="735" customFormat="false" ht="14.25" hidden="false" customHeight="false" outlineLevel="0" collapsed="false">
      <c r="B735" s="1"/>
    </row>
    <row r="736" customFormat="false" ht="14.25" hidden="false" customHeight="false" outlineLevel="0" collapsed="false">
      <c r="B736" s="1"/>
    </row>
    <row r="737" customFormat="false" ht="14.25" hidden="false" customHeight="false" outlineLevel="0" collapsed="false">
      <c r="B737" s="1"/>
    </row>
    <row r="738" customFormat="false" ht="14.25" hidden="false" customHeight="false" outlineLevel="0" collapsed="false">
      <c r="B738" s="1"/>
    </row>
    <row r="739" customFormat="false" ht="14.25" hidden="false" customHeight="false" outlineLevel="0" collapsed="false">
      <c r="B739" s="1"/>
    </row>
    <row r="740" customFormat="false" ht="14.25" hidden="false" customHeight="false" outlineLevel="0" collapsed="false">
      <c r="B740" s="1"/>
    </row>
    <row r="741" customFormat="false" ht="14.25" hidden="false" customHeight="false" outlineLevel="0" collapsed="false">
      <c r="B741" s="1"/>
    </row>
    <row r="742" customFormat="false" ht="14.25" hidden="false" customHeight="false" outlineLevel="0" collapsed="false">
      <c r="B742" s="1"/>
    </row>
    <row r="743" customFormat="false" ht="14.25" hidden="false" customHeight="false" outlineLevel="0" collapsed="false">
      <c r="B743" s="1"/>
    </row>
    <row r="744" customFormat="false" ht="14.25" hidden="false" customHeight="false" outlineLevel="0" collapsed="false">
      <c r="B744" s="1"/>
    </row>
    <row r="745" customFormat="false" ht="14.25" hidden="false" customHeight="false" outlineLevel="0" collapsed="false">
      <c r="B745" s="1"/>
    </row>
    <row r="746" customFormat="false" ht="14.25" hidden="false" customHeight="false" outlineLevel="0" collapsed="false">
      <c r="B746" s="1"/>
    </row>
    <row r="747" customFormat="false" ht="14.25" hidden="false" customHeight="false" outlineLevel="0" collapsed="false">
      <c r="B747" s="1"/>
    </row>
    <row r="748" customFormat="false" ht="14.25" hidden="false" customHeight="false" outlineLevel="0" collapsed="false">
      <c r="B748" s="1"/>
    </row>
    <row r="749" customFormat="false" ht="14.25" hidden="false" customHeight="false" outlineLevel="0" collapsed="false">
      <c r="B749" s="1"/>
    </row>
    <row r="750" customFormat="false" ht="14.25" hidden="false" customHeight="false" outlineLevel="0" collapsed="false">
      <c r="B750" s="1"/>
    </row>
    <row r="751" customFormat="false" ht="14.25" hidden="false" customHeight="false" outlineLevel="0" collapsed="false">
      <c r="B751" s="1"/>
    </row>
    <row r="752" customFormat="false" ht="14.25" hidden="false" customHeight="false" outlineLevel="0" collapsed="false">
      <c r="B752" s="1"/>
    </row>
    <row r="753" customFormat="false" ht="14.25" hidden="false" customHeight="false" outlineLevel="0" collapsed="false">
      <c r="B753" s="1"/>
    </row>
    <row r="754" customFormat="false" ht="14.25" hidden="false" customHeight="false" outlineLevel="0" collapsed="false">
      <c r="B754" s="1"/>
    </row>
    <row r="755" customFormat="false" ht="14.25" hidden="false" customHeight="false" outlineLevel="0" collapsed="false">
      <c r="B755" s="1"/>
    </row>
    <row r="756" customFormat="false" ht="14.25" hidden="false" customHeight="false" outlineLevel="0" collapsed="false">
      <c r="B756" s="1"/>
    </row>
    <row r="757" customFormat="false" ht="14.25" hidden="false" customHeight="false" outlineLevel="0" collapsed="false">
      <c r="B757" s="1"/>
    </row>
    <row r="758" customFormat="false" ht="14.25" hidden="false" customHeight="false" outlineLevel="0" collapsed="false">
      <c r="B758" s="1"/>
    </row>
    <row r="759" customFormat="false" ht="14.25" hidden="false" customHeight="false" outlineLevel="0" collapsed="false">
      <c r="B759" s="1"/>
    </row>
    <row r="760" customFormat="false" ht="14.25" hidden="false" customHeight="false" outlineLevel="0" collapsed="false">
      <c r="B760" s="1"/>
    </row>
    <row r="761" customFormat="false" ht="14.25" hidden="false" customHeight="false" outlineLevel="0" collapsed="false">
      <c r="B761" s="1"/>
    </row>
    <row r="762" customFormat="false" ht="14.25" hidden="false" customHeight="false" outlineLevel="0" collapsed="false">
      <c r="B762" s="1"/>
    </row>
    <row r="763" customFormat="false" ht="14.25" hidden="false" customHeight="false" outlineLevel="0" collapsed="false">
      <c r="B763" s="1"/>
    </row>
    <row r="764" customFormat="false" ht="14.25" hidden="false" customHeight="false" outlineLevel="0" collapsed="false">
      <c r="B764" s="1"/>
    </row>
    <row r="765" customFormat="false" ht="14.25" hidden="false" customHeight="false" outlineLevel="0" collapsed="false">
      <c r="B765" s="1"/>
    </row>
    <row r="766" customFormat="false" ht="14.25" hidden="false" customHeight="false" outlineLevel="0" collapsed="false">
      <c r="B766" s="1"/>
    </row>
    <row r="767" customFormat="false" ht="14.25" hidden="false" customHeight="false" outlineLevel="0" collapsed="false">
      <c r="B767" s="1"/>
    </row>
    <row r="768" customFormat="false" ht="14.25" hidden="false" customHeight="false" outlineLevel="0" collapsed="false">
      <c r="B768" s="1"/>
    </row>
    <row r="769" customFormat="false" ht="14.25" hidden="false" customHeight="false" outlineLevel="0" collapsed="false">
      <c r="B769" s="1"/>
    </row>
    <row r="770" customFormat="false" ht="14.25" hidden="false" customHeight="false" outlineLevel="0" collapsed="false">
      <c r="B770" s="1"/>
    </row>
    <row r="771" customFormat="false" ht="14.25" hidden="false" customHeight="false" outlineLevel="0" collapsed="false">
      <c r="B771" s="1"/>
    </row>
    <row r="772" customFormat="false" ht="14.25" hidden="false" customHeight="false" outlineLevel="0" collapsed="false">
      <c r="B772" s="1"/>
    </row>
    <row r="773" customFormat="false" ht="14.25" hidden="false" customHeight="false" outlineLevel="0" collapsed="false">
      <c r="B773" s="1"/>
    </row>
    <row r="774" customFormat="false" ht="14.25" hidden="false" customHeight="false" outlineLevel="0" collapsed="false">
      <c r="B774" s="1"/>
    </row>
    <row r="775" customFormat="false" ht="14.25" hidden="false" customHeight="false" outlineLevel="0" collapsed="false">
      <c r="B775" s="1"/>
    </row>
    <row r="776" customFormat="false" ht="14.25" hidden="false" customHeight="false" outlineLevel="0" collapsed="false">
      <c r="B776" s="1"/>
    </row>
    <row r="777" customFormat="false" ht="14.25" hidden="false" customHeight="false" outlineLevel="0" collapsed="false">
      <c r="B777" s="1"/>
    </row>
    <row r="778" customFormat="false" ht="14.25" hidden="false" customHeight="false" outlineLevel="0" collapsed="false">
      <c r="B778" s="1"/>
    </row>
    <row r="779" customFormat="false" ht="14.25" hidden="false" customHeight="false" outlineLevel="0" collapsed="false">
      <c r="B779" s="1"/>
    </row>
    <row r="780" customFormat="false" ht="14.25" hidden="false" customHeight="false" outlineLevel="0" collapsed="false">
      <c r="B780" s="1"/>
    </row>
    <row r="781" customFormat="false" ht="14.25" hidden="false" customHeight="false" outlineLevel="0" collapsed="false">
      <c r="B781" s="1"/>
    </row>
    <row r="782" customFormat="false" ht="14.25" hidden="false" customHeight="false" outlineLevel="0" collapsed="false">
      <c r="B782" s="1"/>
    </row>
    <row r="783" customFormat="false" ht="14.25" hidden="false" customHeight="false" outlineLevel="0" collapsed="false">
      <c r="B783" s="1"/>
    </row>
    <row r="784" customFormat="false" ht="14.25" hidden="false" customHeight="false" outlineLevel="0" collapsed="false">
      <c r="B784" s="1"/>
    </row>
    <row r="785" customFormat="false" ht="14.25" hidden="false" customHeight="false" outlineLevel="0" collapsed="false">
      <c r="B785" s="1"/>
    </row>
    <row r="786" customFormat="false" ht="14.25" hidden="false" customHeight="false" outlineLevel="0" collapsed="false">
      <c r="B786" s="1"/>
    </row>
    <row r="787" customFormat="false" ht="14.25" hidden="false" customHeight="false" outlineLevel="0" collapsed="false">
      <c r="B787" s="1"/>
    </row>
    <row r="788" customFormat="false" ht="14.25" hidden="false" customHeight="false" outlineLevel="0" collapsed="false">
      <c r="B788" s="1"/>
    </row>
    <row r="789" customFormat="false" ht="14.25" hidden="false" customHeight="false" outlineLevel="0" collapsed="false">
      <c r="B789" s="1"/>
    </row>
    <row r="790" customFormat="false" ht="14.25" hidden="false" customHeight="false" outlineLevel="0" collapsed="false">
      <c r="B790" s="1"/>
    </row>
    <row r="791" customFormat="false" ht="14.25" hidden="false" customHeight="false" outlineLevel="0" collapsed="false">
      <c r="B791" s="1"/>
    </row>
    <row r="792" customFormat="false" ht="14.25" hidden="false" customHeight="false" outlineLevel="0" collapsed="false">
      <c r="B792" s="1"/>
    </row>
    <row r="793" customFormat="false" ht="14.25" hidden="false" customHeight="false" outlineLevel="0" collapsed="false">
      <c r="B793" s="1"/>
    </row>
    <row r="794" customFormat="false" ht="14.25" hidden="false" customHeight="false" outlineLevel="0" collapsed="false">
      <c r="B794" s="1"/>
    </row>
    <row r="795" customFormat="false" ht="14.25" hidden="false" customHeight="false" outlineLevel="0" collapsed="false">
      <c r="B795" s="1"/>
    </row>
    <row r="796" customFormat="false" ht="14.25" hidden="false" customHeight="false" outlineLevel="0" collapsed="false">
      <c r="B796" s="1"/>
    </row>
    <row r="797" customFormat="false" ht="14.25" hidden="false" customHeight="false" outlineLevel="0" collapsed="false">
      <c r="B797" s="1"/>
    </row>
    <row r="798" customFormat="false" ht="14.25" hidden="false" customHeight="false" outlineLevel="0" collapsed="false">
      <c r="B798" s="1"/>
    </row>
    <row r="799" customFormat="false" ht="14.25" hidden="false" customHeight="false" outlineLevel="0" collapsed="false">
      <c r="B799" s="1"/>
    </row>
    <row r="800" customFormat="false" ht="14.25" hidden="false" customHeight="false" outlineLevel="0" collapsed="false">
      <c r="B800" s="1"/>
    </row>
    <row r="801" customFormat="false" ht="14.25" hidden="false" customHeight="false" outlineLevel="0" collapsed="false">
      <c r="B801" s="1"/>
    </row>
    <row r="802" customFormat="false" ht="14.25" hidden="false" customHeight="false" outlineLevel="0" collapsed="false">
      <c r="B802" s="1"/>
    </row>
    <row r="803" customFormat="false" ht="14.25" hidden="false" customHeight="false" outlineLevel="0" collapsed="false">
      <c r="B803" s="1"/>
    </row>
    <row r="804" customFormat="false" ht="14.25" hidden="false" customHeight="false" outlineLevel="0" collapsed="false">
      <c r="B804" s="1"/>
    </row>
    <row r="805" customFormat="false" ht="14.25" hidden="false" customHeight="false" outlineLevel="0" collapsed="false">
      <c r="B805" s="1"/>
    </row>
    <row r="806" customFormat="false" ht="14.25" hidden="false" customHeight="false" outlineLevel="0" collapsed="false">
      <c r="B806" s="1"/>
    </row>
    <row r="807" customFormat="false" ht="14.25" hidden="false" customHeight="false" outlineLevel="0" collapsed="false">
      <c r="B807" s="1"/>
    </row>
    <row r="808" customFormat="false" ht="14.25" hidden="false" customHeight="false" outlineLevel="0" collapsed="false">
      <c r="B808" s="1"/>
    </row>
    <row r="809" customFormat="false" ht="14.25" hidden="false" customHeight="false" outlineLevel="0" collapsed="false">
      <c r="B809" s="1"/>
    </row>
    <row r="810" customFormat="false" ht="14.25" hidden="false" customHeight="false" outlineLevel="0" collapsed="false">
      <c r="B810" s="1"/>
    </row>
    <row r="811" customFormat="false" ht="14.25" hidden="false" customHeight="false" outlineLevel="0" collapsed="false">
      <c r="B811" s="1"/>
    </row>
    <row r="812" customFormat="false" ht="14.25" hidden="false" customHeight="false" outlineLevel="0" collapsed="false">
      <c r="B812" s="1"/>
    </row>
    <row r="813" customFormat="false" ht="14.25" hidden="false" customHeight="false" outlineLevel="0" collapsed="false">
      <c r="B813" s="1"/>
    </row>
    <row r="814" customFormat="false" ht="14.25" hidden="false" customHeight="false" outlineLevel="0" collapsed="false">
      <c r="B814" s="1"/>
    </row>
    <row r="815" customFormat="false" ht="14.25" hidden="false" customHeight="false" outlineLevel="0" collapsed="false">
      <c r="B815" s="1"/>
    </row>
    <row r="816" customFormat="false" ht="14.25" hidden="false" customHeight="false" outlineLevel="0" collapsed="false">
      <c r="B816" s="1"/>
    </row>
    <row r="817" customFormat="false" ht="14.25" hidden="false" customHeight="false" outlineLevel="0" collapsed="false">
      <c r="B817" s="1"/>
    </row>
    <row r="818" customFormat="false" ht="14.25" hidden="false" customHeight="false" outlineLevel="0" collapsed="false">
      <c r="B818" s="1"/>
    </row>
    <row r="819" customFormat="false" ht="14.25" hidden="false" customHeight="false" outlineLevel="0" collapsed="false">
      <c r="B819" s="1"/>
    </row>
    <row r="820" customFormat="false" ht="14.25" hidden="false" customHeight="false" outlineLevel="0" collapsed="false">
      <c r="B820" s="1"/>
    </row>
    <row r="821" customFormat="false" ht="14.25" hidden="false" customHeight="false" outlineLevel="0" collapsed="false">
      <c r="B821" s="1"/>
    </row>
    <row r="822" customFormat="false" ht="14.25" hidden="false" customHeight="false" outlineLevel="0" collapsed="false">
      <c r="B822" s="1"/>
    </row>
    <row r="823" customFormat="false" ht="14.25" hidden="false" customHeight="false" outlineLevel="0" collapsed="false">
      <c r="B823" s="1"/>
    </row>
    <row r="824" customFormat="false" ht="14.25" hidden="false" customHeight="false" outlineLevel="0" collapsed="false">
      <c r="B824" s="1"/>
    </row>
    <row r="825" customFormat="false" ht="14.25" hidden="false" customHeight="false" outlineLevel="0" collapsed="false">
      <c r="B825" s="1"/>
    </row>
    <row r="826" customFormat="false" ht="14.25" hidden="false" customHeight="false" outlineLevel="0" collapsed="false">
      <c r="B826" s="1"/>
    </row>
    <row r="827" customFormat="false" ht="14.25" hidden="false" customHeight="false" outlineLevel="0" collapsed="false">
      <c r="B827" s="1"/>
    </row>
    <row r="828" customFormat="false" ht="14.25" hidden="false" customHeight="false" outlineLevel="0" collapsed="false">
      <c r="B828" s="1"/>
    </row>
    <row r="829" customFormat="false" ht="14.25" hidden="false" customHeight="false" outlineLevel="0" collapsed="false">
      <c r="B829" s="1"/>
    </row>
    <row r="830" customFormat="false" ht="14.25" hidden="false" customHeight="false" outlineLevel="0" collapsed="false">
      <c r="B830" s="1"/>
    </row>
    <row r="831" customFormat="false" ht="14.25" hidden="false" customHeight="false" outlineLevel="0" collapsed="false">
      <c r="B831" s="1"/>
    </row>
    <row r="832" customFormat="false" ht="14.25" hidden="false" customHeight="false" outlineLevel="0" collapsed="false">
      <c r="B832" s="1"/>
    </row>
    <row r="833" customFormat="false" ht="14.25" hidden="false" customHeight="false" outlineLevel="0" collapsed="false">
      <c r="B833" s="1"/>
    </row>
    <row r="834" customFormat="false" ht="14.25" hidden="false" customHeight="false" outlineLevel="0" collapsed="false">
      <c r="B834" s="1"/>
    </row>
    <row r="835" customFormat="false" ht="14.25" hidden="false" customHeight="false" outlineLevel="0" collapsed="false">
      <c r="B835" s="1"/>
    </row>
    <row r="836" customFormat="false" ht="14.25" hidden="false" customHeight="false" outlineLevel="0" collapsed="false">
      <c r="B836" s="1"/>
    </row>
    <row r="837" customFormat="false" ht="14.25" hidden="false" customHeight="false" outlineLevel="0" collapsed="false">
      <c r="B837" s="1"/>
    </row>
    <row r="838" customFormat="false" ht="14.25" hidden="false" customHeight="false" outlineLevel="0" collapsed="false">
      <c r="B838" s="1"/>
    </row>
    <row r="839" customFormat="false" ht="14.25" hidden="false" customHeight="false" outlineLevel="0" collapsed="false">
      <c r="B839" s="1"/>
    </row>
    <row r="840" customFormat="false" ht="14.25" hidden="false" customHeight="false" outlineLevel="0" collapsed="false">
      <c r="B840" s="1"/>
    </row>
    <row r="841" customFormat="false" ht="14.25" hidden="false" customHeight="false" outlineLevel="0" collapsed="false">
      <c r="B841" s="1"/>
    </row>
    <row r="842" customFormat="false" ht="14.25" hidden="false" customHeight="false" outlineLevel="0" collapsed="false">
      <c r="B842" s="1"/>
    </row>
    <row r="843" customFormat="false" ht="14.25" hidden="false" customHeight="false" outlineLevel="0" collapsed="false">
      <c r="B843" s="1"/>
    </row>
    <row r="844" customFormat="false" ht="14.25" hidden="false" customHeight="false" outlineLevel="0" collapsed="false">
      <c r="B844" s="1"/>
    </row>
    <row r="845" customFormat="false" ht="14.25" hidden="false" customHeight="false" outlineLevel="0" collapsed="false">
      <c r="B845" s="1"/>
    </row>
    <row r="846" customFormat="false" ht="14.25" hidden="false" customHeight="false" outlineLevel="0" collapsed="false">
      <c r="B846" s="1"/>
    </row>
    <row r="847" customFormat="false" ht="14.25" hidden="false" customHeight="false" outlineLevel="0" collapsed="false">
      <c r="B847" s="1"/>
    </row>
    <row r="848" customFormat="false" ht="14.25" hidden="false" customHeight="false" outlineLevel="0" collapsed="false">
      <c r="B848" s="1"/>
    </row>
    <row r="849" customFormat="false" ht="14.25" hidden="false" customHeight="false" outlineLevel="0" collapsed="false">
      <c r="B849" s="1"/>
    </row>
    <row r="850" customFormat="false" ht="14.25" hidden="false" customHeight="false" outlineLevel="0" collapsed="false">
      <c r="B850" s="1"/>
    </row>
    <row r="851" customFormat="false" ht="14.25" hidden="false" customHeight="false" outlineLevel="0" collapsed="false">
      <c r="B851" s="1"/>
    </row>
    <row r="852" customFormat="false" ht="14.25" hidden="false" customHeight="false" outlineLevel="0" collapsed="false">
      <c r="B852" s="1"/>
    </row>
    <row r="853" customFormat="false" ht="14.25" hidden="false" customHeight="false" outlineLevel="0" collapsed="false">
      <c r="B853" s="1"/>
    </row>
    <row r="854" customFormat="false" ht="14.25" hidden="false" customHeight="false" outlineLevel="0" collapsed="false">
      <c r="B854" s="1"/>
    </row>
    <row r="855" customFormat="false" ht="14.25" hidden="false" customHeight="false" outlineLevel="0" collapsed="false">
      <c r="B855" s="1"/>
    </row>
    <row r="856" customFormat="false" ht="14.25" hidden="false" customHeight="false" outlineLevel="0" collapsed="false">
      <c r="B856" s="1"/>
    </row>
    <row r="857" customFormat="false" ht="14.25" hidden="false" customHeight="false" outlineLevel="0" collapsed="false">
      <c r="B857" s="1"/>
    </row>
    <row r="858" customFormat="false" ht="14.25" hidden="false" customHeight="false" outlineLevel="0" collapsed="false">
      <c r="B858" s="1"/>
    </row>
    <row r="859" customFormat="false" ht="14.25" hidden="false" customHeight="false" outlineLevel="0" collapsed="false">
      <c r="B859" s="1"/>
    </row>
    <row r="860" customFormat="false" ht="14.25" hidden="false" customHeight="false" outlineLevel="0" collapsed="false">
      <c r="B860" s="1"/>
    </row>
    <row r="861" customFormat="false" ht="14.25" hidden="false" customHeight="false" outlineLevel="0" collapsed="false">
      <c r="B861" s="1"/>
    </row>
    <row r="862" customFormat="false" ht="14.25" hidden="false" customHeight="false" outlineLevel="0" collapsed="false">
      <c r="B862" s="1"/>
    </row>
    <row r="863" customFormat="false" ht="14.25" hidden="false" customHeight="false" outlineLevel="0" collapsed="false">
      <c r="B863" s="1"/>
    </row>
    <row r="864" customFormat="false" ht="14.25" hidden="false" customHeight="false" outlineLevel="0" collapsed="false">
      <c r="B864" s="1"/>
    </row>
    <row r="865" customFormat="false" ht="14.25" hidden="false" customHeight="false" outlineLevel="0" collapsed="false">
      <c r="B865" s="1"/>
    </row>
    <row r="866" customFormat="false" ht="14.25" hidden="false" customHeight="false" outlineLevel="0" collapsed="false">
      <c r="B866" s="1"/>
    </row>
    <row r="867" customFormat="false" ht="14.25" hidden="false" customHeight="false" outlineLevel="0" collapsed="false">
      <c r="B867" s="1"/>
    </row>
    <row r="868" customFormat="false" ht="14.25" hidden="false" customHeight="false" outlineLevel="0" collapsed="false">
      <c r="B868" s="1"/>
    </row>
    <row r="869" customFormat="false" ht="14.25" hidden="false" customHeight="false" outlineLevel="0" collapsed="false">
      <c r="B869" s="1"/>
    </row>
    <row r="870" customFormat="false" ht="14.25" hidden="false" customHeight="false" outlineLevel="0" collapsed="false">
      <c r="B870" s="1"/>
    </row>
    <row r="871" customFormat="false" ht="14.25" hidden="false" customHeight="false" outlineLevel="0" collapsed="false">
      <c r="B871" s="1"/>
    </row>
    <row r="872" customFormat="false" ht="14.25" hidden="false" customHeight="false" outlineLevel="0" collapsed="false">
      <c r="B872" s="1"/>
    </row>
    <row r="873" customFormat="false" ht="14.25" hidden="false" customHeight="false" outlineLevel="0" collapsed="false">
      <c r="B873" s="1"/>
    </row>
    <row r="874" customFormat="false" ht="14.25" hidden="false" customHeight="false" outlineLevel="0" collapsed="false">
      <c r="B874" s="1"/>
    </row>
    <row r="875" customFormat="false" ht="14.25" hidden="false" customHeight="false" outlineLevel="0" collapsed="false">
      <c r="B875" s="1"/>
    </row>
    <row r="876" customFormat="false" ht="14.25" hidden="false" customHeight="false" outlineLevel="0" collapsed="false">
      <c r="B876" s="1"/>
    </row>
    <row r="877" customFormat="false" ht="14.25" hidden="false" customHeight="false" outlineLevel="0" collapsed="false">
      <c r="B877" s="1"/>
    </row>
    <row r="878" customFormat="false" ht="14.25" hidden="false" customHeight="false" outlineLevel="0" collapsed="false">
      <c r="B878" s="1"/>
    </row>
    <row r="879" customFormat="false" ht="14.25" hidden="false" customHeight="false" outlineLevel="0" collapsed="false">
      <c r="B879" s="1"/>
    </row>
    <row r="880" customFormat="false" ht="14.25" hidden="false" customHeight="false" outlineLevel="0" collapsed="false">
      <c r="B880" s="1"/>
    </row>
    <row r="881" customFormat="false" ht="14.25" hidden="false" customHeight="false" outlineLevel="0" collapsed="false">
      <c r="B881" s="1"/>
    </row>
    <row r="882" customFormat="false" ht="14.25" hidden="false" customHeight="false" outlineLevel="0" collapsed="false">
      <c r="B882" s="1"/>
    </row>
    <row r="883" customFormat="false" ht="14.25" hidden="false" customHeight="false" outlineLevel="0" collapsed="false">
      <c r="B883" s="1"/>
    </row>
    <row r="884" customFormat="false" ht="14.25" hidden="false" customHeight="false" outlineLevel="0" collapsed="false">
      <c r="B884" s="1"/>
    </row>
    <row r="885" customFormat="false" ht="14.25" hidden="false" customHeight="false" outlineLevel="0" collapsed="false">
      <c r="B885" s="1"/>
    </row>
    <row r="886" customFormat="false" ht="14.25" hidden="false" customHeight="false" outlineLevel="0" collapsed="false">
      <c r="B886" s="1"/>
    </row>
    <row r="887" customFormat="false" ht="14.25" hidden="false" customHeight="false" outlineLevel="0" collapsed="false">
      <c r="B887" s="1"/>
    </row>
    <row r="888" customFormat="false" ht="14.25" hidden="false" customHeight="false" outlineLevel="0" collapsed="false">
      <c r="B888" s="1"/>
    </row>
    <row r="889" customFormat="false" ht="14.25" hidden="false" customHeight="false" outlineLevel="0" collapsed="false">
      <c r="B889" s="1"/>
    </row>
    <row r="890" customFormat="false" ht="14.25" hidden="false" customHeight="false" outlineLevel="0" collapsed="false">
      <c r="B890" s="1"/>
    </row>
    <row r="891" customFormat="false" ht="14.25" hidden="false" customHeight="false" outlineLevel="0" collapsed="false">
      <c r="B891" s="1"/>
    </row>
    <row r="892" customFormat="false" ht="14.25" hidden="false" customHeight="false" outlineLevel="0" collapsed="false">
      <c r="B892" s="1"/>
    </row>
    <row r="893" customFormat="false" ht="14.25" hidden="false" customHeight="false" outlineLevel="0" collapsed="false">
      <c r="B893" s="1"/>
    </row>
    <row r="894" customFormat="false" ht="14.25" hidden="false" customHeight="false" outlineLevel="0" collapsed="false">
      <c r="B894" s="1"/>
    </row>
    <row r="895" customFormat="false" ht="14.25" hidden="false" customHeight="false" outlineLevel="0" collapsed="false">
      <c r="B895" s="1"/>
    </row>
    <row r="896" customFormat="false" ht="14.25" hidden="false" customHeight="false" outlineLevel="0" collapsed="false">
      <c r="B896" s="1"/>
    </row>
    <row r="897" customFormat="false" ht="14.25" hidden="false" customHeight="false" outlineLevel="0" collapsed="false">
      <c r="B897" s="1"/>
    </row>
    <row r="898" customFormat="false" ht="14.25" hidden="false" customHeight="false" outlineLevel="0" collapsed="false">
      <c r="B898" s="1"/>
    </row>
    <row r="899" customFormat="false" ht="14.25" hidden="false" customHeight="false" outlineLevel="0" collapsed="false">
      <c r="B899" s="1"/>
    </row>
    <row r="900" customFormat="false" ht="14.25" hidden="false" customHeight="false" outlineLevel="0" collapsed="false">
      <c r="B900" s="1"/>
    </row>
    <row r="901" customFormat="false" ht="14.25" hidden="false" customHeight="false" outlineLevel="0" collapsed="false">
      <c r="B901" s="1"/>
    </row>
    <row r="902" customFormat="false" ht="14.25" hidden="false" customHeight="false" outlineLevel="0" collapsed="false">
      <c r="B902" s="1"/>
    </row>
    <row r="903" customFormat="false" ht="14.25" hidden="false" customHeight="false" outlineLevel="0" collapsed="false">
      <c r="B903" s="1"/>
    </row>
    <row r="904" customFormat="false" ht="14.25" hidden="false" customHeight="false" outlineLevel="0" collapsed="false">
      <c r="B904" s="1"/>
    </row>
    <row r="905" customFormat="false" ht="14.25" hidden="false" customHeight="false" outlineLevel="0" collapsed="false">
      <c r="B905" s="1"/>
    </row>
    <row r="906" customFormat="false" ht="14.25" hidden="false" customHeight="false" outlineLevel="0" collapsed="false">
      <c r="B906" s="1"/>
    </row>
    <row r="907" customFormat="false" ht="14.25" hidden="false" customHeight="false" outlineLevel="0" collapsed="false">
      <c r="B907" s="1"/>
    </row>
    <row r="908" customFormat="false" ht="14.25" hidden="false" customHeight="false" outlineLevel="0" collapsed="false">
      <c r="B908" s="1"/>
    </row>
    <row r="909" customFormat="false" ht="14.25" hidden="false" customHeight="false" outlineLevel="0" collapsed="false">
      <c r="B909" s="1"/>
    </row>
    <row r="910" customFormat="false" ht="14.25" hidden="false" customHeight="false" outlineLevel="0" collapsed="false">
      <c r="B910" s="1"/>
    </row>
    <row r="911" customFormat="false" ht="14.25" hidden="false" customHeight="false" outlineLevel="0" collapsed="false">
      <c r="B911" s="1"/>
    </row>
    <row r="912" customFormat="false" ht="14.25" hidden="false" customHeight="false" outlineLevel="0" collapsed="false">
      <c r="B912" s="1"/>
    </row>
    <row r="913" customFormat="false" ht="14.25" hidden="false" customHeight="false" outlineLevel="0" collapsed="false">
      <c r="B913" s="1"/>
    </row>
    <row r="914" customFormat="false" ht="14.25" hidden="false" customHeight="false" outlineLevel="0" collapsed="false">
      <c r="B914" s="1"/>
    </row>
    <row r="915" customFormat="false" ht="14.25" hidden="false" customHeight="false" outlineLevel="0" collapsed="false">
      <c r="B915" s="1"/>
    </row>
    <row r="916" customFormat="false" ht="14.25" hidden="false" customHeight="false" outlineLevel="0" collapsed="false">
      <c r="B916" s="1"/>
    </row>
    <row r="917" customFormat="false" ht="14.25" hidden="false" customHeight="false" outlineLevel="0" collapsed="false">
      <c r="B917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5.75" hidden="false" customHeight="false" outlineLevel="0" collapsed="false">
      <c r="D2" s="120" t="s">
        <v>107</v>
      </c>
      <c r="E2" s="121" t="str">
        <f aca="false">'Resumen Anual '!C2</f>
        <v>Aguas de Tutule</v>
      </c>
      <c r="F2" s="122"/>
      <c r="G2" s="123"/>
      <c r="H2" s="124"/>
      <c r="I2" s="124"/>
    </row>
    <row r="3" customFormat="false" ht="18.75" hidden="false" customHeight="false" outlineLevel="0" collapsed="false">
      <c r="D3" s="120" t="s">
        <v>3</v>
      </c>
      <c r="E3" s="125" t="n">
        <f aca="false">'Resumen Anual '!C3</f>
        <v>2015</v>
      </c>
      <c r="F3" s="125"/>
      <c r="G3" s="123"/>
      <c r="H3" s="124"/>
      <c r="I3" s="124"/>
    </row>
    <row r="4" customFormat="false" ht="15" hidden="false" customHeight="false" outlineLevel="0" collapsed="false">
      <c r="B4" s="126" t="s">
        <v>33</v>
      </c>
      <c r="C4" s="127"/>
      <c r="D4" s="127"/>
    </row>
    <row r="26" customFormat="false" ht="15" hidden="false" customHeight="false" outlineLevel="0" collapsed="false">
      <c r="B26" s="128" t="s">
        <v>10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5.75" hidden="false" customHeight="false" outlineLevel="0" collapsed="false">
      <c r="D2" s="120" t="s">
        <v>107</v>
      </c>
      <c r="E2" s="121" t="str">
        <f aca="false">'Resumen Anual '!C2</f>
        <v>Aguas de Tutule</v>
      </c>
      <c r="F2" s="122"/>
      <c r="G2" s="123"/>
      <c r="H2" s="123"/>
      <c r="I2" s="123"/>
    </row>
    <row r="3" customFormat="false" ht="18.75" hidden="false" customHeight="false" outlineLevel="0" collapsed="false">
      <c r="D3" s="120" t="s">
        <v>3</v>
      </c>
      <c r="E3" s="125" t="n">
        <f aca="false">'Resumen Anual '!C3</f>
        <v>2015</v>
      </c>
      <c r="F3" s="125"/>
      <c r="G3" s="123"/>
      <c r="H3" s="123"/>
      <c r="I3" s="123"/>
    </row>
    <row r="4" customFormat="false" ht="15" hidden="false" customHeight="false" outlineLevel="0" collapsed="false">
      <c r="B4" s="129" t="s">
        <v>109</v>
      </c>
    </row>
    <row r="26" customFormat="false" ht="15" hidden="false" customHeight="false" outlineLevel="0" collapsed="false">
      <c r="B26" s="12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0" t="s">
        <v>110</v>
      </c>
    </row>
    <row r="3" customFormat="false" ht="30" hidden="false" customHeight="false" outlineLevel="0" collapsed="false">
      <c r="A3" s="130" t="s">
        <v>3</v>
      </c>
      <c r="B3" s="131" t="s">
        <v>111</v>
      </c>
      <c r="C3" s="130" t="s">
        <v>112</v>
      </c>
    </row>
    <row r="4" customFormat="false" ht="15" hidden="false" customHeight="false" outlineLevel="0" collapsed="false">
      <c r="A4" s="132" t="n">
        <v>2015</v>
      </c>
      <c r="B4" s="133" t="n">
        <f aca="false">('Resumen Anual '!R22*1000)/('Resumen Anual '!R14*'Resumen Anual '!R9*365)</f>
        <v>159.839625793518</v>
      </c>
      <c r="C4" s="13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3" activeCellId="0" sqref="C43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70" activeCellId="0" sqref="A7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13" min="3" style="135" width="11.42"/>
  </cols>
  <sheetData>
    <row r="1" customFormat="false" ht="15" hidden="false" customHeight="false" outlineLevel="0" collapsed="false">
      <c r="A1" s="0" t="s">
        <v>114</v>
      </c>
      <c r="B1" s="135" t="s">
        <v>0</v>
      </c>
      <c r="C1" s="135" t="s">
        <v>0</v>
      </c>
      <c r="D1" s="135" t="s">
        <v>0</v>
      </c>
      <c r="E1" s="135" t="s">
        <v>0</v>
      </c>
      <c r="F1" s="135" t="s">
        <v>0</v>
      </c>
      <c r="G1" s="135" t="s">
        <v>0</v>
      </c>
      <c r="H1" s="135" t="s">
        <v>0</v>
      </c>
      <c r="I1" s="135" t="n">
        <v>1170</v>
      </c>
      <c r="J1" s="135" t="s">
        <v>0</v>
      </c>
      <c r="K1" s="135" t="s">
        <v>0</v>
      </c>
      <c r="L1" s="135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</row>
    <row r="3" customFormat="false" ht="15" hidden="false" customHeight="false" outlineLevel="0" collapsed="false">
      <c r="A3" s="0" t="s">
        <v>3</v>
      </c>
      <c r="B3" s="0" t="n">
        <v>2015</v>
      </c>
      <c r="C3" s="0" t="n">
        <v>2015</v>
      </c>
      <c r="D3" s="0" t="n">
        <v>2015</v>
      </c>
      <c r="E3" s="0" t="n">
        <v>2015</v>
      </c>
      <c r="F3" s="0" t="n">
        <v>2015</v>
      </c>
      <c r="G3" s="0" t="n">
        <v>2015</v>
      </c>
      <c r="H3" s="0" t="n">
        <v>2015</v>
      </c>
      <c r="I3" s="0" t="n">
        <v>2015</v>
      </c>
      <c r="J3" s="0" t="n">
        <v>2015</v>
      </c>
      <c r="K3" s="0" t="n">
        <v>2015</v>
      </c>
      <c r="L3" s="0" t="n">
        <v>2015</v>
      </c>
      <c r="M3" s="0" t="n">
        <v>2015</v>
      </c>
    </row>
    <row r="4" customFormat="false" ht="15" hidden="false" customHeight="false" outlineLevel="0" collapsed="false">
      <c r="A4" s="0" t="s">
        <v>115</v>
      </c>
      <c r="B4" s="128" t="s">
        <v>116</v>
      </c>
      <c r="C4" s="136" t="s">
        <v>117</v>
      </c>
      <c r="D4" s="136" t="s">
        <v>118</v>
      </c>
      <c r="E4" s="136" t="s">
        <v>119</v>
      </c>
      <c r="F4" s="136" t="s">
        <v>120</v>
      </c>
      <c r="G4" s="136" t="s">
        <v>121</v>
      </c>
      <c r="H4" s="136" t="s">
        <v>122</v>
      </c>
      <c r="I4" s="136" t="s">
        <v>123</v>
      </c>
      <c r="J4" s="136" t="s">
        <v>124</v>
      </c>
      <c r="K4" s="136" t="s">
        <v>125</v>
      </c>
      <c r="L4" s="136" t="s">
        <v>126</v>
      </c>
      <c r="M4" s="136" t="s">
        <v>127</v>
      </c>
    </row>
    <row r="5" customFormat="false" ht="15" hidden="false" customHeight="false" outlineLevel="0" collapsed="false">
      <c r="A5" s="0" t="s">
        <v>17</v>
      </c>
      <c r="B5" s="137" t="s">
        <v>0</v>
      </c>
      <c r="C5" s="137" t="s">
        <v>0</v>
      </c>
      <c r="D5" s="137" t="s">
        <v>0</v>
      </c>
      <c r="E5" s="137" t="s">
        <v>0</v>
      </c>
      <c r="F5" s="137" t="s">
        <v>0</v>
      </c>
      <c r="G5" s="137" t="s">
        <v>0</v>
      </c>
      <c r="H5" s="137" t="s">
        <v>0</v>
      </c>
      <c r="I5" s="137" t="n">
        <v>42223</v>
      </c>
      <c r="J5" s="137" t="s">
        <v>0</v>
      </c>
      <c r="K5" s="137" t="s">
        <v>0</v>
      </c>
      <c r="L5" s="137" t="s">
        <v>0</v>
      </c>
      <c r="M5" s="137"/>
    </row>
    <row r="6" customFormat="false" ht="15" hidden="false" customHeight="false" outlineLevel="0" collapsed="false">
      <c r="A6" s="0" t="s">
        <v>18</v>
      </c>
      <c r="B6" s="0" t="s">
        <v>0</v>
      </c>
      <c r="C6" s="135" t="s">
        <v>0</v>
      </c>
      <c r="D6" s="135" t="s">
        <v>0</v>
      </c>
      <c r="E6" s="135" t="s">
        <v>0</v>
      </c>
      <c r="F6" s="135" t="s">
        <v>0</v>
      </c>
      <c r="G6" s="135" t="s">
        <v>0</v>
      </c>
      <c r="H6" s="135" t="s">
        <v>0</v>
      </c>
      <c r="I6" s="138" t="s">
        <v>128</v>
      </c>
      <c r="J6" s="135" t="s">
        <v>0</v>
      </c>
      <c r="K6" s="135" t="s">
        <v>0</v>
      </c>
      <c r="L6" s="135" t="s">
        <v>0</v>
      </c>
    </row>
    <row r="7" customFormat="false" ht="15" hidden="false" customHeight="false" outlineLevel="0" collapsed="false">
      <c r="A7" s="0" t="s">
        <v>19</v>
      </c>
    </row>
    <row r="8" customFormat="false" ht="15" hidden="false" customHeight="false" outlineLevel="0" collapsed="false">
      <c r="A8" s="0" t="s">
        <v>20</v>
      </c>
      <c r="B8" s="135" t="n">
        <v>3254</v>
      </c>
      <c r="C8" s="135" t="n">
        <v>3254</v>
      </c>
      <c r="D8" s="135" t="n">
        <v>3254</v>
      </c>
      <c r="E8" s="135" t="n">
        <v>3254</v>
      </c>
      <c r="F8" s="135" t="n">
        <v>3254</v>
      </c>
      <c r="G8" s="135" t="n">
        <v>3254</v>
      </c>
      <c r="H8" s="135" t="n">
        <v>3254</v>
      </c>
      <c r="I8" s="135" t="n">
        <v>3254</v>
      </c>
      <c r="J8" s="135" t="n">
        <v>3254</v>
      </c>
      <c r="K8" s="135" t="n">
        <v>3254</v>
      </c>
      <c r="L8" s="135" t="n">
        <v>3254</v>
      </c>
      <c r="M8" s="135" t="n">
        <v>3254</v>
      </c>
    </row>
    <row r="9" customFormat="false" ht="15" hidden="false" customHeight="false" outlineLevel="0" collapsed="false">
      <c r="A9" s="0" t="s">
        <v>21</v>
      </c>
      <c r="B9" s="135" t="n">
        <v>5</v>
      </c>
      <c r="C9" s="135" t="n">
        <v>5</v>
      </c>
      <c r="D9" s="135" t="n">
        <v>5</v>
      </c>
      <c r="E9" s="135" t="n">
        <v>5</v>
      </c>
      <c r="F9" s="135" t="n">
        <v>5</v>
      </c>
      <c r="G9" s="135" t="n">
        <v>5</v>
      </c>
      <c r="H9" s="135" t="n">
        <v>5</v>
      </c>
      <c r="I9" s="135" t="n">
        <v>5</v>
      </c>
      <c r="J9" s="135" t="n">
        <v>5</v>
      </c>
      <c r="K9" s="135" t="n">
        <v>5</v>
      </c>
      <c r="L9" s="135" t="n">
        <v>5</v>
      </c>
      <c r="M9" s="135" t="n">
        <v>5</v>
      </c>
    </row>
    <row r="10" customFormat="false" ht="15" hidden="false" customHeight="false" outlineLevel="0" collapsed="false">
      <c r="A10" s="0" t="s">
        <v>22</v>
      </c>
      <c r="B10" s="135" t="n">
        <v>678</v>
      </c>
      <c r="C10" s="135" t="n">
        <v>678</v>
      </c>
      <c r="D10" s="135" t="n">
        <v>678</v>
      </c>
      <c r="E10" s="135" t="n">
        <v>678</v>
      </c>
      <c r="F10" s="135" t="n">
        <v>678</v>
      </c>
      <c r="G10" s="135" t="n">
        <v>678</v>
      </c>
      <c r="H10" s="135" t="n">
        <v>678</v>
      </c>
      <c r="I10" s="135" t="n">
        <v>678</v>
      </c>
      <c r="J10" s="135" t="n">
        <v>678</v>
      </c>
      <c r="K10" s="135" t="n">
        <v>678</v>
      </c>
      <c r="L10" s="135" t="n">
        <v>678</v>
      </c>
      <c r="M10" s="135" t="n">
        <v>678</v>
      </c>
    </row>
    <row r="11" customFormat="false" ht="15" hidden="false" customHeight="false" outlineLevel="0" collapsed="false">
      <c r="A11" s="0" t="s">
        <v>129</v>
      </c>
      <c r="B11" s="135" t="n">
        <v>0</v>
      </c>
      <c r="C11" s="135" t="n">
        <v>0</v>
      </c>
      <c r="D11" s="135" t="n">
        <v>0</v>
      </c>
      <c r="E11" s="135" t="n">
        <v>0</v>
      </c>
      <c r="F11" s="135" t="n">
        <v>0</v>
      </c>
      <c r="G11" s="135" t="n">
        <v>0</v>
      </c>
      <c r="H11" s="135" t="n">
        <v>0</v>
      </c>
      <c r="I11" s="135" t="n">
        <v>0</v>
      </c>
      <c r="J11" s="135" t="n">
        <v>0</v>
      </c>
      <c r="K11" s="135" t="n">
        <v>0</v>
      </c>
      <c r="L11" s="135" t="n">
        <v>0</v>
      </c>
      <c r="M11" s="135" t="n">
        <v>0</v>
      </c>
    </row>
    <row r="12" customFormat="false" ht="15" hidden="false" customHeight="false" outlineLevel="0" collapsed="false">
      <c r="A12" s="0" t="s">
        <v>130</v>
      </c>
      <c r="B12" s="135" t="n">
        <v>0</v>
      </c>
      <c r="C12" s="135" t="n">
        <v>0</v>
      </c>
      <c r="D12" s="135" t="n">
        <v>0</v>
      </c>
      <c r="E12" s="135" t="n">
        <v>0</v>
      </c>
      <c r="F12" s="135" t="n">
        <v>0</v>
      </c>
      <c r="G12" s="135" t="n">
        <v>0</v>
      </c>
      <c r="H12" s="135" t="n">
        <v>0</v>
      </c>
      <c r="I12" s="135" t="n">
        <v>0</v>
      </c>
      <c r="J12" s="135" t="n">
        <v>0</v>
      </c>
      <c r="K12" s="135" t="n">
        <v>0</v>
      </c>
      <c r="L12" s="135" t="n">
        <v>0</v>
      </c>
      <c r="M12" s="135" t="n">
        <v>0</v>
      </c>
    </row>
    <row r="13" customFormat="false" ht="15" hidden="false" customHeight="false" outlineLevel="0" collapsed="false">
      <c r="A13" s="0" t="s">
        <v>25</v>
      </c>
      <c r="B13" s="135"/>
    </row>
    <row r="14" customFormat="false" ht="15" hidden="false" customHeight="false" outlineLevel="0" collapsed="false">
      <c r="A14" s="0" t="s">
        <v>26</v>
      </c>
      <c r="B14" s="135" t="n">
        <v>598</v>
      </c>
      <c r="C14" s="135" t="n">
        <v>598</v>
      </c>
      <c r="D14" s="135" t="n">
        <v>598</v>
      </c>
      <c r="E14" s="135" t="n">
        <v>598</v>
      </c>
      <c r="F14" s="135" t="n">
        <v>598</v>
      </c>
      <c r="G14" s="135" t="n">
        <v>598</v>
      </c>
      <c r="H14" s="135" t="n">
        <v>598</v>
      </c>
      <c r="I14" s="135" t="n">
        <v>598</v>
      </c>
      <c r="J14" s="135" t="n">
        <v>615</v>
      </c>
      <c r="K14" s="135" t="n">
        <v>615</v>
      </c>
      <c r="L14" s="135" t="n">
        <v>615</v>
      </c>
      <c r="M14" s="135" t="n">
        <v>615</v>
      </c>
    </row>
    <row r="15" customFormat="false" ht="15" hidden="false" customHeight="false" outlineLevel="0" collapsed="false">
      <c r="A15" s="0" t="s">
        <v>27</v>
      </c>
      <c r="B15" s="135" t="n">
        <v>0</v>
      </c>
      <c r="C15" s="135" t="n">
        <v>0</v>
      </c>
      <c r="D15" s="135" t="n">
        <v>0</v>
      </c>
      <c r="E15" s="135" t="n">
        <v>0</v>
      </c>
      <c r="F15" s="135" t="n">
        <v>0</v>
      </c>
      <c r="G15" s="135" t="n">
        <v>0</v>
      </c>
      <c r="H15" s="135" t="n">
        <v>0</v>
      </c>
      <c r="I15" s="135" t="n">
        <v>65</v>
      </c>
      <c r="J15" s="135" t="n">
        <v>0</v>
      </c>
      <c r="K15" s="135" t="n">
        <v>0</v>
      </c>
      <c r="L15" s="135" t="n">
        <v>0</v>
      </c>
      <c r="M15" s="135" t="n">
        <v>0</v>
      </c>
    </row>
    <row r="16" customFormat="false" ht="15" hidden="false" customHeight="false" outlineLevel="0" collapsed="false">
      <c r="A16" s="0" t="s">
        <v>28</v>
      </c>
      <c r="B16" s="135" t="n">
        <v>0</v>
      </c>
      <c r="C16" s="135" t="n">
        <v>0</v>
      </c>
      <c r="D16" s="135" t="n">
        <v>0</v>
      </c>
      <c r="E16" s="135" t="n">
        <v>0</v>
      </c>
      <c r="F16" s="135" t="n">
        <v>0</v>
      </c>
      <c r="G16" s="135" t="n">
        <v>0</v>
      </c>
      <c r="H16" s="135" t="n">
        <v>0</v>
      </c>
      <c r="I16" s="135" t="n">
        <v>0</v>
      </c>
      <c r="J16" s="135" t="n">
        <v>0</v>
      </c>
      <c r="K16" s="135" t="n">
        <v>0</v>
      </c>
      <c r="L16" s="135" t="n">
        <v>0</v>
      </c>
      <c r="M16" s="135" t="n">
        <v>0</v>
      </c>
    </row>
    <row r="17" customFormat="false" ht="15" hidden="false" customHeight="false" outlineLevel="0" collapsed="false">
      <c r="A17" s="0" t="s">
        <v>29</v>
      </c>
      <c r="B17" s="135" t="n">
        <v>0</v>
      </c>
      <c r="C17" s="135" t="n">
        <v>0</v>
      </c>
      <c r="D17" s="135" t="n">
        <v>0</v>
      </c>
      <c r="E17" s="135" t="n">
        <v>0</v>
      </c>
      <c r="F17" s="135" t="n">
        <v>0</v>
      </c>
      <c r="G17" s="135" t="n">
        <v>0</v>
      </c>
      <c r="H17" s="135" t="n">
        <v>0</v>
      </c>
      <c r="I17" s="135" t="n">
        <v>0</v>
      </c>
      <c r="J17" s="135" t="n">
        <v>0</v>
      </c>
      <c r="K17" s="135" t="n">
        <v>0</v>
      </c>
      <c r="L17" s="135" t="n">
        <v>0</v>
      </c>
      <c r="M17" s="135" t="n">
        <v>0</v>
      </c>
      <c r="O17" s="0" t="s">
        <v>0</v>
      </c>
    </row>
    <row r="18" customFormat="false" ht="15" hidden="false" customHeight="false" outlineLevel="0" collapsed="false">
      <c r="A18" s="0" t="s">
        <v>30</v>
      </c>
      <c r="B18" s="135" t="n">
        <v>0</v>
      </c>
      <c r="C18" s="135" t="n">
        <v>0</v>
      </c>
      <c r="D18" s="135" t="n">
        <v>0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0</v>
      </c>
      <c r="M18" s="135" t="n">
        <v>0</v>
      </c>
    </row>
    <row r="19" customFormat="false" ht="15" hidden="false" customHeight="false" outlineLevel="0" collapsed="false">
      <c r="A19" s="0" t="s">
        <v>31</v>
      </c>
      <c r="B19" s="135" t="n">
        <v>0</v>
      </c>
      <c r="C19" s="135" t="n">
        <v>0</v>
      </c>
      <c r="D19" s="135" t="n">
        <v>0</v>
      </c>
      <c r="E19" s="135" t="n">
        <v>0</v>
      </c>
      <c r="F19" s="135" t="n">
        <v>0</v>
      </c>
      <c r="G19" s="135" t="n">
        <v>0</v>
      </c>
      <c r="H19" s="135" t="n">
        <v>0</v>
      </c>
      <c r="I19" s="135" t="n">
        <v>0</v>
      </c>
      <c r="J19" s="135" t="n">
        <v>0</v>
      </c>
      <c r="K19" s="135" t="n">
        <v>0</v>
      </c>
      <c r="L19" s="135" t="n">
        <v>0</v>
      </c>
      <c r="M19" s="135" t="n">
        <v>0</v>
      </c>
    </row>
    <row r="20" customFormat="false" ht="15" hidden="false" customHeight="false" outlineLevel="0" collapsed="false">
      <c r="A20" s="0" t="s">
        <v>32</v>
      </c>
      <c r="B20" s="135" t="n">
        <v>0</v>
      </c>
      <c r="C20" s="135" t="n">
        <v>0</v>
      </c>
      <c r="D20" s="135" t="n">
        <v>0</v>
      </c>
      <c r="E20" s="135" t="n">
        <v>0</v>
      </c>
      <c r="F20" s="135" t="n">
        <v>0</v>
      </c>
      <c r="G20" s="135" t="n">
        <v>0</v>
      </c>
      <c r="H20" s="135" t="n">
        <v>0</v>
      </c>
      <c r="I20" s="135" t="n">
        <v>0</v>
      </c>
      <c r="J20" s="135" t="n">
        <v>0</v>
      </c>
      <c r="K20" s="135" t="n">
        <v>0</v>
      </c>
      <c r="L20" s="135" t="n">
        <v>0</v>
      </c>
      <c r="M20" s="135" t="n">
        <v>0</v>
      </c>
    </row>
    <row r="21" customFormat="false" ht="15" hidden="false" customHeight="false" outlineLevel="0" collapsed="false">
      <c r="A21" s="0" t="s">
        <v>33</v>
      </c>
      <c r="B21" s="135"/>
    </row>
    <row r="22" s="135" customFormat="true" ht="15" hidden="false" customHeight="false" outlineLevel="0" collapsed="false">
      <c r="A22" s="135" t="s">
        <v>34</v>
      </c>
      <c r="B22" s="135" t="n">
        <v>14950</v>
      </c>
      <c r="C22" s="135" t="n">
        <v>14950</v>
      </c>
      <c r="D22" s="135" t="n">
        <v>14950</v>
      </c>
      <c r="E22" s="135" t="n">
        <v>14950</v>
      </c>
      <c r="F22" s="135" t="n">
        <v>14950</v>
      </c>
      <c r="G22" s="135" t="n">
        <v>14950</v>
      </c>
      <c r="H22" s="135" t="n">
        <v>14950</v>
      </c>
      <c r="I22" s="135" t="n">
        <v>14950</v>
      </c>
      <c r="J22" s="135" t="n">
        <v>14950</v>
      </c>
      <c r="K22" s="135" t="n">
        <v>14950</v>
      </c>
      <c r="L22" s="135" t="n">
        <v>14950</v>
      </c>
      <c r="M22" s="135" t="n">
        <v>14950</v>
      </c>
    </row>
    <row r="23" s="135" customFormat="true" ht="15" hidden="false" customHeight="false" outlineLevel="0" collapsed="false">
      <c r="A23" s="135" t="s">
        <v>35</v>
      </c>
      <c r="B23" s="138" t="n">
        <v>14950</v>
      </c>
      <c r="C23" s="138" t="n">
        <v>14950</v>
      </c>
      <c r="D23" s="138" t="n">
        <v>14950</v>
      </c>
      <c r="E23" s="138" t="n">
        <v>14950</v>
      </c>
      <c r="F23" s="138" t="n">
        <v>14950</v>
      </c>
      <c r="G23" s="138" t="n">
        <v>14950</v>
      </c>
      <c r="H23" s="138" t="n">
        <v>14950</v>
      </c>
      <c r="I23" s="138" t="n">
        <v>14950</v>
      </c>
      <c r="J23" s="138" t="n">
        <v>14950</v>
      </c>
      <c r="K23" s="138" t="n">
        <v>14950</v>
      </c>
      <c r="L23" s="138" t="n">
        <v>14950</v>
      </c>
      <c r="M23" s="138" t="n">
        <v>14950</v>
      </c>
    </row>
    <row r="24" s="135" customFormat="true" ht="15" hidden="false" customHeight="false" outlineLevel="0" collapsed="false">
      <c r="A24" s="135" t="s">
        <v>36</v>
      </c>
      <c r="B24" s="135" t="n">
        <v>0</v>
      </c>
      <c r="C24" s="135" t="n">
        <v>0</v>
      </c>
      <c r="D24" s="135" t="n">
        <v>0</v>
      </c>
      <c r="E24" s="135" t="n">
        <v>0</v>
      </c>
      <c r="F24" s="135" t="n">
        <v>0</v>
      </c>
      <c r="G24" s="135" t="n">
        <v>0</v>
      </c>
      <c r="H24" s="135" t="n">
        <v>0</v>
      </c>
      <c r="I24" s="135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</row>
    <row r="25" s="135" customFormat="true" ht="15" hidden="false" customHeight="false" outlineLevel="0" collapsed="false">
      <c r="A25" s="135" t="s">
        <v>37</v>
      </c>
      <c r="B25" s="139" t="n">
        <v>8970</v>
      </c>
      <c r="C25" s="139" t="n">
        <v>8970</v>
      </c>
      <c r="D25" s="139" t="n">
        <v>8970</v>
      </c>
      <c r="E25" s="139" t="n">
        <v>8970</v>
      </c>
      <c r="F25" s="139" t="n">
        <v>8970</v>
      </c>
      <c r="G25" s="139" t="n">
        <v>8970</v>
      </c>
      <c r="H25" s="139" t="n">
        <v>8970</v>
      </c>
      <c r="I25" s="139" t="n">
        <v>8970</v>
      </c>
      <c r="J25" s="139" t="n">
        <v>8970</v>
      </c>
      <c r="K25" s="139" t="n">
        <v>8970</v>
      </c>
      <c r="L25" s="139" t="n">
        <v>8970</v>
      </c>
      <c r="M25" s="139" t="n">
        <v>8970</v>
      </c>
    </row>
    <row r="26" s="135" customFormat="true" ht="15" hidden="false" customHeight="false" outlineLevel="0" collapsed="false">
      <c r="A26" s="135" t="s">
        <v>38</v>
      </c>
    </row>
    <row r="27" customFormat="false" ht="15" hidden="false" customHeight="false" outlineLevel="0" collapsed="false">
      <c r="A27" s="0" t="s">
        <v>39</v>
      </c>
      <c r="B27" s="135" t="n">
        <v>1</v>
      </c>
      <c r="C27" s="135" t="n">
        <v>1</v>
      </c>
      <c r="D27" s="135" t="n">
        <v>1</v>
      </c>
      <c r="E27" s="135" t="n">
        <v>1</v>
      </c>
      <c r="F27" s="135" t="n">
        <v>1</v>
      </c>
      <c r="G27" s="135" t="n">
        <v>1</v>
      </c>
      <c r="H27" s="135" t="n">
        <v>1</v>
      </c>
      <c r="I27" s="135" t="n">
        <v>1</v>
      </c>
      <c r="J27" s="135" t="n">
        <v>1</v>
      </c>
      <c r="K27" s="135" t="n">
        <v>1</v>
      </c>
      <c r="L27" s="135" t="n">
        <v>1</v>
      </c>
      <c r="M27" s="135" t="n">
        <v>1</v>
      </c>
    </row>
    <row r="28" customFormat="false" ht="15" hidden="false" customHeight="false" outlineLevel="0" collapsed="false">
      <c r="A28" s="0" t="s">
        <v>40</v>
      </c>
      <c r="B28" s="135" t="n">
        <v>0</v>
      </c>
      <c r="C28" s="135" t="n">
        <v>0</v>
      </c>
      <c r="D28" s="135" t="n">
        <v>0</v>
      </c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0</v>
      </c>
      <c r="J28" s="135" t="n">
        <v>2</v>
      </c>
      <c r="K28" s="135" t="n">
        <v>0</v>
      </c>
      <c r="L28" s="135" t="n">
        <v>0</v>
      </c>
      <c r="M28" s="135" t="n">
        <v>2</v>
      </c>
    </row>
    <row r="29" customFormat="false" ht="15" hidden="false" customHeight="false" outlineLevel="0" collapsed="false">
      <c r="A29" s="0" t="s">
        <v>41</v>
      </c>
      <c r="B29" s="135" t="n">
        <v>0</v>
      </c>
      <c r="C29" s="135" t="n">
        <v>0</v>
      </c>
      <c r="D29" s="135" t="n">
        <v>0</v>
      </c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0</v>
      </c>
      <c r="J29" s="135" t="n">
        <v>2</v>
      </c>
      <c r="K29" s="135" t="n">
        <v>0</v>
      </c>
      <c r="L29" s="135" t="n">
        <v>0</v>
      </c>
      <c r="M29" s="135" t="n">
        <v>2</v>
      </c>
    </row>
    <row r="30" customFormat="false" ht="15" hidden="false" customHeight="false" outlineLevel="0" collapsed="false">
      <c r="A30" s="0" t="s">
        <v>131</v>
      </c>
      <c r="B30" s="135" t="n">
        <v>0</v>
      </c>
      <c r="C30" s="135" t="n">
        <v>0</v>
      </c>
      <c r="D30" s="135" t="n">
        <v>0</v>
      </c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</row>
    <row r="31" customFormat="false" ht="15" hidden="false" customHeight="false" outlineLevel="0" collapsed="false">
      <c r="A31" s="0" t="s">
        <v>43</v>
      </c>
      <c r="B31" s="135" t="n">
        <v>0</v>
      </c>
      <c r="C31" s="135" t="n">
        <v>0</v>
      </c>
      <c r="D31" s="135" t="n">
        <v>0</v>
      </c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0</v>
      </c>
      <c r="J31" s="135" t="n">
        <v>0</v>
      </c>
      <c r="K31" s="135" t="n">
        <v>0</v>
      </c>
      <c r="L31" s="135" t="n">
        <v>0</v>
      </c>
      <c r="M31" s="135" t="n">
        <v>0</v>
      </c>
    </row>
    <row r="32" customFormat="false" ht="15" hidden="false" customHeight="false" outlineLevel="0" collapsed="false">
      <c r="A32" s="0" t="s">
        <v>132</v>
      </c>
      <c r="B32" s="135" t="n">
        <v>0</v>
      </c>
      <c r="C32" s="135" t="n">
        <v>0</v>
      </c>
      <c r="D32" s="135" t="n">
        <v>0</v>
      </c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0</v>
      </c>
      <c r="J32" s="135" t="n">
        <v>0</v>
      </c>
      <c r="K32" s="135" t="n">
        <v>0</v>
      </c>
      <c r="L32" s="135" t="n">
        <v>0</v>
      </c>
      <c r="M32" s="135" t="n">
        <v>0</v>
      </c>
    </row>
    <row r="33" customFormat="false" ht="15" hidden="false" customHeight="false" outlineLevel="0" collapsed="false">
      <c r="A33" s="0" t="s">
        <v>133</v>
      </c>
      <c r="B33" s="135" t="n">
        <v>0</v>
      </c>
      <c r="C33" s="135" t="n">
        <v>0</v>
      </c>
      <c r="D33" s="135" t="n">
        <v>0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35" t="n">
        <v>0</v>
      </c>
      <c r="M33" s="135" t="n">
        <v>0</v>
      </c>
    </row>
    <row r="34" customFormat="false" ht="15" hidden="false" customHeight="false" outlineLevel="0" collapsed="false">
      <c r="A34" s="0" t="s">
        <v>46</v>
      </c>
      <c r="B34" s="135"/>
    </row>
    <row r="35" customFormat="false" ht="15" hidden="false" customHeight="false" outlineLevel="0" collapsed="false">
      <c r="A35" s="0" t="s">
        <v>47</v>
      </c>
      <c r="B35" s="135" t="n">
        <v>78</v>
      </c>
      <c r="C35" s="135" t="n">
        <v>78</v>
      </c>
      <c r="D35" s="135" t="n">
        <v>78</v>
      </c>
      <c r="E35" s="135" t="n">
        <v>78</v>
      </c>
      <c r="F35" s="135" t="n">
        <v>78</v>
      </c>
      <c r="G35" s="135" t="n">
        <v>78</v>
      </c>
      <c r="H35" s="135" t="n">
        <v>78</v>
      </c>
      <c r="I35" s="135" t="n">
        <v>78</v>
      </c>
      <c r="J35" s="135" t="n">
        <v>78</v>
      </c>
      <c r="K35" s="135" t="n">
        <v>78</v>
      </c>
      <c r="L35" s="135" t="n">
        <v>78</v>
      </c>
      <c r="M35" s="135" t="n">
        <v>78</v>
      </c>
    </row>
    <row r="36" customFormat="false" ht="15" hidden="false" customHeight="false" outlineLevel="0" collapsed="false">
      <c r="A36" s="0" t="s">
        <v>48</v>
      </c>
      <c r="B36" s="135" t="n">
        <v>246</v>
      </c>
      <c r="C36" s="135" t="n">
        <v>246</v>
      </c>
      <c r="D36" s="135" t="n">
        <v>246</v>
      </c>
      <c r="E36" s="135" t="n">
        <v>246</v>
      </c>
      <c r="F36" s="135" t="n">
        <v>246</v>
      </c>
      <c r="G36" s="135" t="n">
        <v>246</v>
      </c>
      <c r="H36" s="135" t="n">
        <v>246</v>
      </c>
      <c r="I36" s="135" t="n">
        <v>246</v>
      </c>
      <c r="J36" s="135" t="n">
        <v>246</v>
      </c>
      <c r="K36" s="135" t="n">
        <v>246</v>
      </c>
      <c r="L36" s="135" t="n">
        <v>246</v>
      </c>
      <c r="M36" s="135" t="n">
        <v>246</v>
      </c>
    </row>
    <row r="37" customFormat="false" ht="15" hidden="false" customHeight="false" outlineLevel="0" collapsed="false">
      <c r="A37" s="0" t="s">
        <v>49</v>
      </c>
      <c r="B37" s="135" t="n">
        <v>274</v>
      </c>
      <c r="C37" s="135" t="n">
        <v>274</v>
      </c>
      <c r="D37" s="135" t="n">
        <v>274</v>
      </c>
      <c r="E37" s="135" t="n">
        <v>274</v>
      </c>
      <c r="F37" s="135" t="n">
        <v>274</v>
      </c>
      <c r="G37" s="135" t="n">
        <v>274</v>
      </c>
      <c r="H37" s="135" t="n">
        <v>274</v>
      </c>
      <c r="I37" s="135" t="n">
        <v>274</v>
      </c>
      <c r="J37" s="135" t="n">
        <v>291</v>
      </c>
      <c r="K37" s="135" t="n">
        <v>291</v>
      </c>
      <c r="L37" s="135" t="n">
        <v>291</v>
      </c>
      <c r="M37" s="135" t="n">
        <v>291</v>
      </c>
    </row>
    <row r="38" customFormat="false" ht="15" hidden="false" customHeight="false" outlineLevel="0" collapsed="false">
      <c r="A38" s="0" t="s">
        <v>50</v>
      </c>
      <c r="B38" s="135" t="n">
        <v>0</v>
      </c>
      <c r="C38" s="135" t="n">
        <v>0</v>
      </c>
      <c r="D38" s="135" t="n">
        <v>0</v>
      </c>
      <c r="E38" s="135" t="n">
        <v>0</v>
      </c>
      <c r="F38" s="135" t="n">
        <v>0</v>
      </c>
      <c r="G38" s="135" t="n">
        <v>0</v>
      </c>
      <c r="H38" s="135" t="n">
        <v>0</v>
      </c>
      <c r="I38" s="135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</row>
    <row r="39" customFormat="false" ht="15" hidden="false" customHeight="false" outlineLevel="0" collapsed="false">
      <c r="A39" s="0" t="s">
        <v>51</v>
      </c>
      <c r="B39" s="135"/>
    </row>
    <row r="40" customFormat="false" ht="15" hidden="false" customHeight="false" outlineLevel="0" collapsed="false">
      <c r="A40" s="0" t="s">
        <v>52</v>
      </c>
      <c r="B40" s="135" t="n">
        <v>4</v>
      </c>
      <c r="C40" s="135" t="n">
        <v>4</v>
      </c>
      <c r="D40" s="135" t="n">
        <v>4</v>
      </c>
      <c r="E40" s="135" t="n">
        <v>4</v>
      </c>
      <c r="F40" s="135" t="n">
        <v>4</v>
      </c>
      <c r="G40" s="135" t="n">
        <v>4</v>
      </c>
      <c r="H40" s="135" t="n">
        <v>4</v>
      </c>
      <c r="I40" s="135" t="n">
        <v>4</v>
      </c>
      <c r="J40" s="135" t="n">
        <v>4</v>
      </c>
      <c r="K40" s="135" t="n">
        <v>4</v>
      </c>
      <c r="L40" s="135" t="n">
        <v>4</v>
      </c>
      <c r="M40" s="135" t="n">
        <v>4</v>
      </c>
    </row>
    <row r="41" customFormat="false" ht="15" hidden="false" customHeight="false" outlineLevel="0" collapsed="false">
      <c r="A41" s="0" t="s">
        <v>53</v>
      </c>
      <c r="B41" s="135" t="n">
        <v>0</v>
      </c>
      <c r="C41" s="135" t="n">
        <v>0</v>
      </c>
      <c r="D41" s="135" t="n">
        <v>0</v>
      </c>
      <c r="E41" s="135" t="n">
        <v>0</v>
      </c>
      <c r="F41" s="135" t="n">
        <v>0</v>
      </c>
      <c r="G41" s="135" t="n">
        <v>0</v>
      </c>
      <c r="H41" s="135" t="n">
        <v>0</v>
      </c>
      <c r="I41" s="135" t="n">
        <v>0</v>
      </c>
      <c r="J41" s="135" t="n">
        <v>0</v>
      </c>
      <c r="K41" s="135" t="n">
        <v>0</v>
      </c>
      <c r="L41" s="135" t="n">
        <v>0</v>
      </c>
      <c r="M41" s="135" t="n">
        <v>0</v>
      </c>
    </row>
    <row r="42" customFormat="false" ht="15" hidden="false" customHeight="false" outlineLevel="0" collapsed="false">
      <c r="A42" s="0" t="s">
        <v>54</v>
      </c>
      <c r="B42" s="135" t="n">
        <v>2</v>
      </c>
      <c r="C42" s="135" t="n">
        <v>2</v>
      </c>
      <c r="D42" s="135" t="n">
        <v>2</v>
      </c>
      <c r="E42" s="135" t="n">
        <v>2</v>
      </c>
      <c r="F42" s="135" t="n">
        <v>2</v>
      </c>
      <c r="G42" s="135" t="n">
        <v>2</v>
      </c>
      <c r="H42" s="135" t="n">
        <v>2</v>
      </c>
      <c r="I42" s="135" t="n">
        <v>2</v>
      </c>
      <c r="J42" s="135" t="n">
        <v>2</v>
      </c>
      <c r="K42" s="135" t="n">
        <v>2</v>
      </c>
      <c r="L42" s="135" t="n">
        <v>2</v>
      </c>
      <c r="M42" s="135" t="n">
        <v>2</v>
      </c>
    </row>
    <row r="43" customFormat="false" ht="15" hidden="false" customHeight="false" outlineLevel="0" collapsed="false">
      <c r="A43" s="0" t="s">
        <v>55</v>
      </c>
      <c r="B43" s="135"/>
    </row>
    <row r="44" customFormat="false" ht="15" hidden="false" customHeight="false" outlineLevel="0" collapsed="false">
      <c r="A44" s="0" t="s">
        <v>56</v>
      </c>
      <c r="B44" s="135"/>
    </row>
    <row r="45" customFormat="false" ht="15" hidden="false" customHeight="false" outlineLevel="0" collapsed="false">
      <c r="A45" s="0" t="s">
        <v>57</v>
      </c>
      <c r="B45" s="135" t="n">
        <v>10000</v>
      </c>
      <c r="C45" s="135" t="n">
        <v>10000</v>
      </c>
      <c r="D45" s="135" t="n">
        <v>10000</v>
      </c>
      <c r="E45" s="135" t="n">
        <v>10000</v>
      </c>
      <c r="F45" s="135" t="n">
        <v>10000</v>
      </c>
      <c r="G45" s="135" t="n">
        <v>10000</v>
      </c>
      <c r="H45" s="135" t="n">
        <v>10000</v>
      </c>
      <c r="I45" s="135" t="n">
        <v>17000</v>
      </c>
      <c r="J45" s="135" t="n">
        <v>10000</v>
      </c>
      <c r="K45" s="135" t="n">
        <v>10000</v>
      </c>
      <c r="L45" s="135" t="n">
        <v>10000</v>
      </c>
      <c r="M45" s="135" t="n">
        <v>10000</v>
      </c>
    </row>
    <row r="46" customFormat="false" ht="15" hidden="false" customHeight="false" outlineLevel="0" collapsed="false">
      <c r="A46" s="0" t="s">
        <v>58</v>
      </c>
      <c r="B46" s="135" t="n">
        <v>0</v>
      </c>
      <c r="C46" s="135" t="n">
        <v>0</v>
      </c>
      <c r="D46" s="135" t="n">
        <v>0</v>
      </c>
      <c r="E46" s="135" t="n">
        <v>0</v>
      </c>
      <c r="F46" s="135" t="n">
        <v>0</v>
      </c>
      <c r="G46" s="135" t="n">
        <v>0</v>
      </c>
      <c r="H46" s="135" t="n">
        <v>0</v>
      </c>
      <c r="I46" s="135" t="n">
        <v>0</v>
      </c>
      <c r="J46" s="135" t="n">
        <v>0</v>
      </c>
      <c r="K46" s="135" t="n">
        <v>0</v>
      </c>
      <c r="L46" s="135" t="n">
        <v>0</v>
      </c>
      <c r="M46" s="135" t="n">
        <v>0</v>
      </c>
    </row>
    <row r="47" customFormat="false" ht="15" hidden="false" customHeight="false" outlineLevel="0" collapsed="false">
      <c r="A47" s="0" t="s">
        <v>134</v>
      </c>
      <c r="B47" s="135" t="n">
        <v>3500</v>
      </c>
      <c r="C47" s="135" t="n">
        <v>3500</v>
      </c>
      <c r="D47" s="135" t="n">
        <v>3500</v>
      </c>
      <c r="E47" s="135" t="n">
        <v>3500</v>
      </c>
      <c r="F47" s="135" t="n">
        <v>3500</v>
      </c>
      <c r="G47" s="135" t="n">
        <v>3500</v>
      </c>
      <c r="H47" s="135" t="n">
        <v>3500</v>
      </c>
      <c r="I47" s="135" t="n">
        <v>3500</v>
      </c>
      <c r="J47" s="135" t="n">
        <v>3500</v>
      </c>
      <c r="K47" s="135" t="n">
        <v>3500</v>
      </c>
      <c r="L47" s="135" t="n">
        <v>3500</v>
      </c>
      <c r="M47" s="135" t="n">
        <v>3500</v>
      </c>
    </row>
    <row r="48" customFormat="false" ht="15" hidden="false" customHeight="false" outlineLevel="0" collapsed="false">
      <c r="A48" s="0" t="s">
        <v>135</v>
      </c>
      <c r="B48" s="135" t="n">
        <v>0</v>
      </c>
      <c r="C48" s="135" t="n">
        <v>0</v>
      </c>
      <c r="D48" s="135" t="n">
        <v>0</v>
      </c>
      <c r="E48" s="135" t="n">
        <v>0</v>
      </c>
      <c r="F48" s="135" t="n">
        <v>0</v>
      </c>
      <c r="G48" s="135" t="n">
        <v>0</v>
      </c>
      <c r="H48" s="135" t="n">
        <v>0</v>
      </c>
      <c r="I48" s="135" t="n">
        <v>0</v>
      </c>
      <c r="J48" s="135" t="n">
        <v>0</v>
      </c>
      <c r="K48" s="135" t="n">
        <v>0</v>
      </c>
      <c r="L48" s="135" t="n">
        <v>0</v>
      </c>
      <c r="M48" s="135" t="n">
        <v>0</v>
      </c>
    </row>
    <row r="49" customFormat="false" ht="15" hidden="false" customHeight="false" outlineLevel="0" collapsed="false">
      <c r="A49" s="0" t="s">
        <v>61</v>
      </c>
      <c r="B49" s="135" t="n">
        <v>20500</v>
      </c>
      <c r="C49" s="135" t="n">
        <v>20500</v>
      </c>
      <c r="D49" s="135" t="n">
        <v>20500</v>
      </c>
      <c r="E49" s="135" t="n">
        <v>20500</v>
      </c>
      <c r="F49" s="135" t="n">
        <v>20500</v>
      </c>
      <c r="G49" s="135" t="n">
        <v>20500</v>
      </c>
      <c r="H49" s="135" t="n">
        <v>20500</v>
      </c>
      <c r="I49" s="135" t="n">
        <v>20500</v>
      </c>
      <c r="J49" s="135" t="n">
        <v>20500</v>
      </c>
      <c r="K49" s="135" t="n">
        <v>20500</v>
      </c>
      <c r="L49" s="135" t="n">
        <v>20500</v>
      </c>
      <c r="M49" s="135" t="n">
        <v>20500</v>
      </c>
    </row>
    <row r="50" customFormat="false" ht="15" hidden="false" customHeight="false" outlineLevel="0" collapsed="false">
      <c r="A50" s="0" t="s">
        <v>62</v>
      </c>
      <c r="B50" s="135"/>
    </row>
    <row r="51" customFormat="false" ht="15" hidden="false" customHeight="false" outlineLevel="0" collapsed="false">
      <c r="A51" s="0" t="s">
        <v>63</v>
      </c>
      <c r="B51" s="135" t="n">
        <v>0</v>
      </c>
      <c r="C51" s="135" t="n">
        <v>0</v>
      </c>
      <c r="D51" s="135" t="n">
        <v>0</v>
      </c>
      <c r="E51" s="135" t="n">
        <v>0</v>
      </c>
      <c r="F51" s="135" t="n">
        <v>0</v>
      </c>
      <c r="G51" s="135" t="n">
        <v>0</v>
      </c>
      <c r="H51" s="135" t="n">
        <v>0</v>
      </c>
      <c r="I51" s="135" t="n">
        <v>0</v>
      </c>
      <c r="J51" s="135" t="n">
        <v>0</v>
      </c>
      <c r="K51" s="135" t="n">
        <v>0</v>
      </c>
      <c r="L51" s="135" t="n">
        <v>0</v>
      </c>
      <c r="M51" s="135" t="n">
        <v>0</v>
      </c>
    </row>
    <row r="52" customFormat="false" ht="15" hidden="false" customHeight="false" outlineLevel="0" collapsed="false">
      <c r="A52" s="0" t="s">
        <v>64</v>
      </c>
      <c r="B52" s="135" t="n">
        <v>0</v>
      </c>
      <c r="C52" s="135" t="n">
        <v>0</v>
      </c>
      <c r="D52" s="135" t="n">
        <v>0</v>
      </c>
      <c r="E52" s="135" t="n">
        <v>0</v>
      </c>
      <c r="F52" s="135" t="n">
        <v>0</v>
      </c>
      <c r="G52" s="135" t="n">
        <v>0</v>
      </c>
      <c r="H52" s="135" t="n">
        <v>0</v>
      </c>
      <c r="I52" s="135" t="n">
        <v>0</v>
      </c>
      <c r="J52" s="135" t="n">
        <v>0</v>
      </c>
      <c r="K52" s="135" t="n">
        <v>0</v>
      </c>
      <c r="L52" s="135" t="n">
        <v>0</v>
      </c>
      <c r="M52" s="135" t="n">
        <v>0</v>
      </c>
    </row>
    <row r="53" customFormat="false" ht="15" hidden="false" customHeight="false" outlineLevel="0" collapsed="false">
      <c r="A53" s="0" t="s">
        <v>65</v>
      </c>
      <c r="B53" s="135" t="n">
        <v>0</v>
      </c>
      <c r="C53" s="135" t="n">
        <v>0</v>
      </c>
      <c r="D53" s="135" t="n">
        <v>0</v>
      </c>
      <c r="E53" s="135" t="n">
        <v>0</v>
      </c>
      <c r="F53" s="135" t="n">
        <v>0</v>
      </c>
      <c r="G53" s="135" t="n">
        <v>0</v>
      </c>
      <c r="H53" s="135" t="n">
        <v>0</v>
      </c>
      <c r="I53" s="135" t="n">
        <v>0</v>
      </c>
      <c r="J53" s="135" t="n">
        <v>0</v>
      </c>
      <c r="K53" s="135" t="n">
        <v>0</v>
      </c>
      <c r="L53" s="135" t="n">
        <v>0</v>
      </c>
      <c r="M53" s="135" t="n">
        <v>0</v>
      </c>
    </row>
    <row r="54" customFormat="false" ht="15" hidden="false" customHeight="false" outlineLevel="0" collapsed="false">
      <c r="A54" s="0" t="s">
        <v>136</v>
      </c>
      <c r="B54" s="135" t="n">
        <v>0</v>
      </c>
      <c r="C54" s="135" t="n">
        <v>0</v>
      </c>
      <c r="D54" s="135" t="n">
        <v>0</v>
      </c>
      <c r="E54" s="135" t="n">
        <v>0</v>
      </c>
      <c r="F54" s="135" t="n">
        <v>0</v>
      </c>
      <c r="G54" s="135" t="n">
        <v>0</v>
      </c>
      <c r="H54" s="135" t="n">
        <v>0</v>
      </c>
      <c r="I54" s="135" t="n">
        <v>0</v>
      </c>
      <c r="J54" s="135" t="n">
        <v>0</v>
      </c>
      <c r="K54" s="135" t="n">
        <v>0</v>
      </c>
      <c r="L54" s="135" t="n">
        <v>0</v>
      </c>
      <c r="M54" s="135" t="n">
        <v>0</v>
      </c>
    </row>
    <row r="55" customFormat="false" ht="15" hidden="false" customHeight="false" outlineLevel="0" collapsed="false">
      <c r="A55" s="0" t="s">
        <v>67</v>
      </c>
      <c r="B55" s="135" t="n">
        <v>0</v>
      </c>
      <c r="C55" s="135" t="n">
        <v>0</v>
      </c>
      <c r="D55" s="135" t="n">
        <v>0</v>
      </c>
      <c r="E55" s="135" t="n">
        <v>0</v>
      </c>
      <c r="F55" s="135" t="n">
        <v>0</v>
      </c>
      <c r="G55" s="135" t="n">
        <v>0</v>
      </c>
      <c r="H55" s="135" t="n">
        <v>0</v>
      </c>
      <c r="I55" s="135" t="n">
        <v>0</v>
      </c>
      <c r="J55" s="135" t="n">
        <v>0</v>
      </c>
      <c r="K55" s="135" t="n">
        <v>0</v>
      </c>
      <c r="L55" s="135" t="n">
        <v>0</v>
      </c>
      <c r="M55" s="135" t="n">
        <v>0</v>
      </c>
    </row>
    <row r="56" customFormat="false" ht="15" hidden="false" customHeight="false" outlineLevel="0" collapsed="false">
      <c r="A56" s="0" t="s">
        <v>68</v>
      </c>
      <c r="B56" s="135"/>
    </row>
    <row r="57" customFormat="false" ht="15" hidden="false" customHeight="false" outlineLevel="0" collapsed="false">
      <c r="A57" s="0" t="s">
        <v>69</v>
      </c>
      <c r="B57" s="135" t="n">
        <v>10000</v>
      </c>
      <c r="C57" s="135" t="n">
        <v>10000</v>
      </c>
      <c r="D57" s="135" t="n">
        <v>10000</v>
      </c>
      <c r="E57" s="135" t="n">
        <v>10000</v>
      </c>
      <c r="F57" s="135" t="n">
        <v>10000</v>
      </c>
      <c r="G57" s="135" t="n">
        <v>10000</v>
      </c>
      <c r="H57" s="135" t="n">
        <v>10000</v>
      </c>
      <c r="I57" s="135" t="n">
        <v>10000</v>
      </c>
      <c r="J57" s="135" t="n">
        <v>10000</v>
      </c>
      <c r="K57" s="135" t="n">
        <v>10000</v>
      </c>
      <c r="L57" s="135" t="n">
        <v>10000</v>
      </c>
      <c r="M57" s="135" t="n">
        <v>10000</v>
      </c>
    </row>
    <row r="58" customFormat="false" ht="15" hidden="false" customHeight="false" outlineLevel="0" collapsed="false">
      <c r="A58" s="0" t="s">
        <v>70</v>
      </c>
      <c r="B58" s="135" t="n">
        <v>0</v>
      </c>
      <c r="C58" s="135" t="n">
        <v>0</v>
      </c>
      <c r="D58" s="135" t="n">
        <v>0</v>
      </c>
      <c r="E58" s="135" t="n">
        <v>0</v>
      </c>
      <c r="F58" s="135" t="n">
        <v>0</v>
      </c>
      <c r="G58" s="135" t="n">
        <v>0</v>
      </c>
      <c r="H58" s="135" t="n">
        <v>0</v>
      </c>
      <c r="I58" s="135" t="n">
        <v>0</v>
      </c>
      <c r="J58" s="135" t="n">
        <v>0</v>
      </c>
      <c r="K58" s="135" t="n">
        <v>0</v>
      </c>
      <c r="L58" s="135" t="n">
        <v>0</v>
      </c>
      <c r="M58" s="135" t="n">
        <v>0</v>
      </c>
    </row>
    <row r="59" customFormat="false" ht="15" hidden="false" customHeight="false" outlineLevel="0" collapsed="false">
      <c r="A59" s="0" t="s">
        <v>71</v>
      </c>
      <c r="B59" s="135" t="n">
        <v>0</v>
      </c>
      <c r="C59" s="135" t="n">
        <v>0</v>
      </c>
      <c r="D59" s="135" t="n">
        <v>0</v>
      </c>
      <c r="E59" s="135" t="n">
        <v>0</v>
      </c>
      <c r="F59" s="135" t="n">
        <v>0</v>
      </c>
      <c r="G59" s="135" t="n">
        <v>0</v>
      </c>
      <c r="H59" s="135" t="n">
        <v>0</v>
      </c>
      <c r="I59" s="135" t="n">
        <v>0</v>
      </c>
      <c r="J59" s="135" t="n">
        <v>0</v>
      </c>
      <c r="K59" s="135" t="n">
        <v>0</v>
      </c>
      <c r="L59" s="135" t="n">
        <v>0</v>
      </c>
      <c r="M59" s="135" t="n">
        <v>0</v>
      </c>
    </row>
    <row r="60" customFormat="false" ht="15" hidden="false" customHeight="false" outlineLevel="0" collapsed="false">
      <c r="A60" s="0" t="s">
        <v>72</v>
      </c>
      <c r="B60" s="135" t="n">
        <v>0</v>
      </c>
      <c r="C60" s="135" t="n">
        <v>0</v>
      </c>
      <c r="D60" s="135" t="n">
        <v>0</v>
      </c>
      <c r="E60" s="135" t="n">
        <v>0</v>
      </c>
      <c r="F60" s="135" t="n">
        <v>0</v>
      </c>
      <c r="G60" s="135" t="n">
        <v>0</v>
      </c>
      <c r="H60" s="135" t="n">
        <v>0</v>
      </c>
      <c r="I60" s="135" t="n">
        <v>0</v>
      </c>
      <c r="J60" s="135" t="n">
        <v>0</v>
      </c>
      <c r="K60" s="135" t="n">
        <v>0</v>
      </c>
      <c r="L60" s="135" t="n">
        <v>0</v>
      </c>
      <c r="M60" s="135" t="n">
        <v>0</v>
      </c>
    </row>
    <row r="61" customFormat="false" ht="15" hidden="false" customHeight="false" outlineLevel="0" collapsed="false">
      <c r="A61" s="0" t="s">
        <v>73</v>
      </c>
      <c r="B61" s="135"/>
    </row>
    <row r="62" customFormat="false" ht="15" hidden="false" customHeight="false" outlineLevel="0" collapsed="false">
      <c r="A62" s="0" t="s">
        <v>74</v>
      </c>
      <c r="B62" s="135" t="n">
        <v>0</v>
      </c>
      <c r="C62" s="135" t="n">
        <v>0</v>
      </c>
      <c r="D62" s="135" t="n">
        <v>0</v>
      </c>
      <c r="E62" s="135" t="n">
        <v>0</v>
      </c>
      <c r="F62" s="135" t="n">
        <v>0</v>
      </c>
      <c r="G62" s="135" t="n">
        <v>0</v>
      </c>
      <c r="H62" s="135" t="n">
        <v>0</v>
      </c>
      <c r="I62" s="135" t="n">
        <v>0</v>
      </c>
      <c r="J62" s="135" t="n">
        <v>0</v>
      </c>
      <c r="K62" s="135" t="n">
        <v>0</v>
      </c>
      <c r="L62" s="135" t="n">
        <v>0</v>
      </c>
      <c r="M62" s="135" t="n">
        <v>0</v>
      </c>
    </row>
    <row r="63" customFormat="false" ht="15" hidden="false" customHeight="false" outlineLevel="0" collapsed="false">
      <c r="A63" s="0" t="s">
        <v>75</v>
      </c>
      <c r="B63" s="135" t="n">
        <v>16744</v>
      </c>
      <c r="C63" s="135" t="n">
        <v>16744</v>
      </c>
      <c r="D63" s="135" t="n">
        <v>16744</v>
      </c>
      <c r="E63" s="135" t="n">
        <v>16744</v>
      </c>
      <c r="F63" s="135" t="n">
        <v>16744</v>
      </c>
      <c r="G63" s="135" t="n">
        <v>16744</v>
      </c>
      <c r="H63" s="135" t="n">
        <v>16744</v>
      </c>
      <c r="I63" s="135" t="n">
        <v>16744</v>
      </c>
      <c r="J63" s="135" t="n">
        <v>17220</v>
      </c>
      <c r="K63" s="135" t="n">
        <v>17220</v>
      </c>
      <c r="L63" s="135" t="n">
        <v>17220</v>
      </c>
      <c r="M63" s="135" t="n">
        <v>17220</v>
      </c>
    </row>
    <row r="64" customFormat="false" ht="15" hidden="false" customHeight="false" outlineLevel="0" collapsed="false">
      <c r="A64" s="0" t="s">
        <v>76</v>
      </c>
      <c r="B64" s="135" t="n">
        <v>0</v>
      </c>
      <c r="C64" s="135" t="n">
        <v>0</v>
      </c>
      <c r="D64" s="135" t="n">
        <v>0</v>
      </c>
      <c r="E64" s="135" t="n">
        <v>0</v>
      </c>
      <c r="F64" s="135" t="n">
        <v>0</v>
      </c>
      <c r="G64" s="135" t="n">
        <v>0</v>
      </c>
      <c r="H64" s="135" t="n">
        <v>0</v>
      </c>
      <c r="I64" s="135" t="n">
        <v>0</v>
      </c>
      <c r="J64" s="135" t="n">
        <v>0</v>
      </c>
      <c r="K64" s="135" t="n">
        <v>0</v>
      </c>
      <c r="L64" s="135" t="n">
        <v>0</v>
      </c>
      <c r="M64" s="135" t="n">
        <v>0</v>
      </c>
    </row>
    <row r="65" customFormat="false" ht="15" hidden="false" customHeight="false" outlineLevel="0" collapsed="false">
      <c r="A65" s="0" t="s">
        <v>137</v>
      </c>
      <c r="B65" s="135" t="n">
        <v>0</v>
      </c>
      <c r="C65" s="135" t="n">
        <v>0</v>
      </c>
      <c r="D65" s="135" t="n">
        <v>0</v>
      </c>
      <c r="E65" s="135" t="n">
        <v>0</v>
      </c>
      <c r="F65" s="135" t="n">
        <v>0</v>
      </c>
      <c r="G65" s="135" t="n">
        <v>0</v>
      </c>
      <c r="H65" s="135" t="n">
        <v>0</v>
      </c>
      <c r="I65" s="135" t="n">
        <v>0</v>
      </c>
      <c r="J65" s="135" t="n">
        <v>0</v>
      </c>
      <c r="K65" s="135" t="n">
        <v>0</v>
      </c>
      <c r="L65" s="135" t="n">
        <v>0</v>
      </c>
      <c r="M65" s="135" t="n">
        <v>0</v>
      </c>
    </row>
    <row r="66" customFormat="false" ht="15" hidden="false" customHeight="false" outlineLevel="0" collapsed="false">
      <c r="A66" s="0" t="s">
        <v>78</v>
      </c>
      <c r="B66" s="135" t="n">
        <v>15255</v>
      </c>
      <c r="C66" s="135" t="n">
        <f aca="false">C63*0.9</f>
        <v>15069.6</v>
      </c>
      <c r="D66" s="135" t="n">
        <f aca="false">D63*0.9</f>
        <v>15069.6</v>
      </c>
      <c r="E66" s="135" t="n">
        <f aca="false">E63*0.9</f>
        <v>15069.6</v>
      </c>
      <c r="F66" s="135" t="n">
        <f aca="false">F63*0.9</f>
        <v>15069.6</v>
      </c>
      <c r="G66" s="135" t="n">
        <f aca="false">G63*0.9</f>
        <v>15069.6</v>
      </c>
      <c r="H66" s="135" t="n">
        <f aca="false">H63*0.9</f>
        <v>15069.6</v>
      </c>
      <c r="I66" s="135" t="n">
        <v>16850</v>
      </c>
      <c r="J66" s="135" t="n">
        <v>19420</v>
      </c>
      <c r="K66" s="135" t="n">
        <v>13035</v>
      </c>
      <c r="L66" s="135" t="n">
        <v>20825</v>
      </c>
      <c r="M66" s="135" t="n">
        <v>21825</v>
      </c>
    </row>
    <row r="67" customFormat="false" ht="15" hidden="false" customHeight="false" outlineLevel="0" collapsed="false">
      <c r="A67" s="0" t="s">
        <v>79</v>
      </c>
      <c r="B67" s="135" t="n">
        <v>0</v>
      </c>
      <c r="C67" s="135" t="n">
        <v>0</v>
      </c>
      <c r="D67" s="135" t="n">
        <v>0</v>
      </c>
      <c r="E67" s="135" t="n">
        <v>0</v>
      </c>
      <c r="F67" s="135" t="n">
        <v>0</v>
      </c>
      <c r="G67" s="135" t="n">
        <v>0</v>
      </c>
      <c r="H67" s="135" t="n">
        <v>0</v>
      </c>
      <c r="I67" s="135" t="n">
        <v>0</v>
      </c>
      <c r="J67" s="135" t="n">
        <v>0</v>
      </c>
      <c r="K67" s="135" t="n">
        <v>0</v>
      </c>
      <c r="L67" s="135" t="n">
        <v>0</v>
      </c>
      <c r="M67" s="135" t="n">
        <v>0</v>
      </c>
    </row>
    <row r="68" customFormat="false" ht="15" hidden="false" customHeight="false" outlineLevel="0" collapsed="false">
      <c r="A68" s="0" t="s">
        <v>80</v>
      </c>
      <c r="B68" s="135" t="n">
        <v>0</v>
      </c>
      <c r="C68" s="135" t="n">
        <v>0</v>
      </c>
      <c r="D68" s="135" t="n">
        <v>0</v>
      </c>
      <c r="E68" s="135" t="n">
        <v>0</v>
      </c>
      <c r="F68" s="135" t="n">
        <v>0</v>
      </c>
      <c r="G68" s="135" t="n">
        <v>0</v>
      </c>
      <c r="H68" s="135" t="n">
        <v>0</v>
      </c>
      <c r="I68" s="135" t="n">
        <v>445</v>
      </c>
      <c r="J68" s="135" t="n">
        <v>240</v>
      </c>
      <c r="K68" s="135" t="n">
        <v>400</v>
      </c>
      <c r="L68" s="135" t="n">
        <v>200</v>
      </c>
      <c r="M68" s="135" t="n">
        <v>200</v>
      </c>
    </row>
    <row r="69" customFormat="false" ht="15" hidden="false" customHeight="false" outlineLevel="0" collapsed="false">
      <c r="A69" s="0" t="s">
        <v>81</v>
      </c>
      <c r="B69" s="135" t="n">
        <v>16950</v>
      </c>
      <c r="C69" s="135" t="n">
        <v>16950</v>
      </c>
      <c r="D69" s="135" t="n">
        <v>16950</v>
      </c>
      <c r="E69" s="135" t="n">
        <v>16950</v>
      </c>
      <c r="F69" s="135" t="n">
        <v>16950</v>
      </c>
      <c r="G69" s="135" t="n">
        <v>16950</v>
      </c>
      <c r="H69" s="135" t="n">
        <v>16950</v>
      </c>
      <c r="I69" s="135" t="n">
        <v>16950</v>
      </c>
      <c r="J69" s="135" t="n">
        <v>16950</v>
      </c>
      <c r="K69" s="135" t="n">
        <v>16950</v>
      </c>
      <c r="L69" s="135" t="n">
        <v>16950</v>
      </c>
      <c r="M69" s="135" t="n">
        <v>16950</v>
      </c>
    </row>
    <row r="70" customFormat="false" ht="15" hidden="false" customHeight="false" outlineLevel="0" collapsed="false">
      <c r="A70" s="0" t="s">
        <v>82</v>
      </c>
      <c r="B70" s="135" t="n">
        <v>15255</v>
      </c>
      <c r="C70" s="135" t="n">
        <v>15255</v>
      </c>
      <c r="D70" s="135" t="n">
        <v>15255</v>
      </c>
      <c r="E70" s="135" t="n">
        <v>15255</v>
      </c>
      <c r="F70" s="135" t="n">
        <v>15255</v>
      </c>
      <c r="G70" s="135" t="n">
        <v>15255</v>
      </c>
      <c r="H70" s="135" t="n">
        <v>15255</v>
      </c>
      <c r="I70" s="135" t="n">
        <v>15255</v>
      </c>
      <c r="J70" s="135" t="n">
        <v>15255</v>
      </c>
      <c r="K70" s="135" t="n">
        <v>15255</v>
      </c>
      <c r="L70" s="135" t="n">
        <v>15255</v>
      </c>
      <c r="M70" s="135" t="n">
        <v>15255</v>
      </c>
    </row>
    <row r="71" customFormat="false" ht="15" hidden="false" customHeight="false" outlineLevel="0" collapsed="false">
      <c r="A71" s="0" t="s">
        <v>83</v>
      </c>
      <c r="B71" s="135"/>
    </row>
    <row r="72" customFormat="false" ht="15" hidden="false" customHeight="false" outlineLevel="0" collapsed="false">
      <c r="A72" s="0" t="s">
        <v>84</v>
      </c>
      <c r="B72" s="135" t="n">
        <v>598</v>
      </c>
      <c r="C72" s="135" t="n">
        <v>598</v>
      </c>
      <c r="D72" s="135" t="n">
        <v>598</v>
      </c>
      <c r="E72" s="135" t="n">
        <v>598</v>
      </c>
      <c r="F72" s="135" t="n">
        <v>598</v>
      </c>
      <c r="G72" s="135" t="n">
        <v>598</v>
      </c>
      <c r="H72" s="135" t="n">
        <v>598</v>
      </c>
      <c r="I72" s="135" t="n">
        <v>598</v>
      </c>
      <c r="J72" s="135" t="n">
        <v>598</v>
      </c>
      <c r="K72" s="135" t="n">
        <v>598</v>
      </c>
      <c r="L72" s="135" t="n">
        <v>598</v>
      </c>
      <c r="M72" s="135" t="n">
        <v>598</v>
      </c>
    </row>
    <row r="73" customFormat="false" ht="15" hidden="false" customHeight="false" outlineLevel="0" collapsed="false">
      <c r="A73" s="0" t="s">
        <v>85</v>
      </c>
      <c r="B73" s="135" t="n">
        <v>0</v>
      </c>
      <c r="C73" s="135" t="n">
        <v>0</v>
      </c>
      <c r="D73" s="135" t="n">
        <v>0</v>
      </c>
      <c r="E73" s="135" t="n">
        <v>0</v>
      </c>
      <c r="F73" s="135" t="n">
        <v>0</v>
      </c>
      <c r="G73" s="135" t="n">
        <v>0</v>
      </c>
      <c r="H73" s="135" t="n">
        <v>0</v>
      </c>
      <c r="I73" s="135" t="n">
        <v>0</v>
      </c>
      <c r="J73" s="135" t="n">
        <v>0</v>
      </c>
      <c r="K73" s="135" t="n">
        <v>0</v>
      </c>
      <c r="L73" s="135" t="n">
        <v>0</v>
      </c>
      <c r="M73" s="135" t="n">
        <v>0</v>
      </c>
    </row>
    <row r="74" customFormat="false" ht="15" hidden="false" customHeight="false" outlineLevel="0" collapsed="false">
      <c r="A74" s="0" t="s">
        <v>86</v>
      </c>
      <c r="B74" s="135" t="n">
        <v>0</v>
      </c>
      <c r="C74" s="135" t="n">
        <v>0</v>
      </c>
      <c r="D74" s="135" t="n">
        <v>0</v>
      </c>
      <c r="E74" s="135" t="n">
        <v>0</v>
      </c>
      <c r="F74" s="135" t="n">
        <v>0</v>
      </c>
      <c r="G74" s="135" t="n">
        <v>0</v>
      </c>
      <c r="H74" s="135" t="n">
        <v>0</v>
      </c>
      <c r="I74" s="135" t="n">
        <v>0</v>
      </c>
      <c r="J74" s="135" t="n">
        <v>0</v>
      </c>
      <c r="K74" s="135" t="n">
        <v>0</v>
      </c>
      <c r="L74" s="135" t="n">
        <v>0</v>
      </c>
      <c r="M74" s="135" t="n">
        <v>0</v>
      </c>
    </row>
    <row r="75" customFormat="false" ht="15" hidden="false" customHeight="false" outlineLevel="0" collapsed="false">
      <c r="A75" s="0" t="s">
        <v>87</v>
      </c>
      <c r="B75" s="135" t="n">
        <v>0</v>
      </c>
      <c r="C75" s="135" t="n">
        <v>0</v>
      </c>
      <c r="D75" s="135" t="n">
        <v>0</v>
      </c>
      <c r="E75" s="135" t="n">
        <v>0</v>
      </c>
      <c r="F75" s="135" t="n">
        <v>0</v>
      </c>
      <c r="G75" s="135" t="n">
        <v>0</v>
      </c>
      <c r="H75" s="135" t="n">
        <v>0</v>
      </c>
      <c r="I75" s="135" t="n">
        <v>0</v>
      </c>
      <c r="J75" s="135" t="n">
        <v>0</v>
      </c>
      <c r="K75" s="135" t="n">
        <v>0</v>
      </c>
      <c r="L75" s="135" t="n">
        <v>0</v>
      </c>
      <c r="M75" s="135" t="n">
        <v>0</v>
      </c>
    </row>
    <row r="76" customFormat="false" ht="15" hidden="false" customHeight="false" outlineLevel="0" collapsed="false">
      <c r="A76" s="0" t="s">
        <v>88</v>
      </c>
      <c r="B76" s="135" t="n">
        <v>0</v>
      </c>
      <c r="C76" s="135" t="n">
        <v>0</v>
      </c>
      <c r="D76" s="135" t="n">
        <v>0</v>
      </c>
      <c r="E76" s="135" t="n">
        <v>0</v>
      </c>
      <c r="F76" s="135" t="n">
        <v>0</v>
      </c>
      <c r="G76" s="135" t="n">
        <v>0</v>
      </c>
      <c r="H76" s="135" t="n">
        <v>0</v>
      </c>
      <c r="I76" s="135" t="n">
        <v>0</v>
      </c>
      <c r="J76" s="135" t="n">
        <v>0</v>
      </c>
      <c r="K76" s="135" t="n">
        <v>0</v>
      </c>
      <c r="L76" s="135" t="n">
        <v>0</v>
      </c>
      <c r="M76" s="135" t="n">
        <v>0</v>
      </c>
    </row>
    <row r="77" customFormat="false" ht="15" hidden="false" customHeight="false" outlineLevel="0" collapsed="false">
      <c r="A77" s="0" t="s">
        <v>89</v>
      </c>
      <c r="B77" s="135" t="n">
        <v>0</v>
      </c>
      <c r="C77" s="135" t="n">
        <v>0</v>
      </c>
      <c r="D77" s="135" t="n">
        <v>0</v>
      </c>
      <c r="E77" s="135" t="n">
        <v>0</v>
      </c>
      <c r="F77" s="135" t="n">
        <v>0</v>
      </c>
      <c r="G77" s="135" t="n">
        <v>0</v>
      </c>
      <c r="H77" s="135" t="n">
        <v>0</v>
      </c>
      <c r="I77" s="135" t="n">
        <v>0</v>
      </c>
      <c r="J77" s="135" t="n">
        <v>0</v>
      </c>
      <c r="K77" s="135" t="n">
        <v>0</v>
      </c>
      <c r="L77" s="135" t="n">
        <v>0</v>
      </c>
      <c r="M77" s="135" t="n">
        <v>0</v>
      </c>
    </row>
    <row r="78" customFormat="false" ht="15" hidden="false" customHeight="false" outlineLevel="0" collapsed="false">
      <c r="A78" s="0" t="s">
        <v>90</v>
      </c>
      <c r="B78" s="135" t="n">
        <v>0</v>
      </c>
      <c r="C78" s="135" t="n">
        <v>0</v>
      </c>
      <c r="D78" s="135" t="n">
        <v>0</v>
      </c>
      <c r="E78" s="135" t="n">
        <v>0</v>
      </c>
      <c r="F78" s="135" t="n">
        <v>0</v>
      </c>
      <c r="G78" s="135" t="n">
        <v>0</v>
      </c>
      <c r="H78" s="135" t="n">
        <v>0</v>
      </c>
      <c r="I78" s="135" t="n">
        <v>0</v>
      </c>
      <c r="J78" s="135" t="n">
        <v>0</v>
      </c>
      <c r="K78" s="135" t="n">
        <v>0</v>
      </c>
      <c r="L78" s="135" t="n">
        <v>0</v>
      </c>
      <c r="M78" s="135" t="n">
        <v>0</v>
      </c>
    </row>
    <row r="79" customFormat="false" ht="15" hidden="false" customHeight="false" outlineLevel="0" collapsed="false">
      <c r="A79" s="0" t="s">
        <v>91</v>
      </c>
      <c r="B79" s="135" t="n">
        <v>0</v>
      </c>
      <c r="C79" s="135" t="n">
        <v>0</v>
      </c>
      <c r="D79" s="135" t="n">
        <v>0</v>
      </c>
      <c r="E79" s="135" t="n">
        <v>0</v>
      </c>
      <c r="F79" s="135" t="n">
        <v>0</v>
      </c>
      <c r="G79" s="135" t="n">
        <v>0</v>
      </c>
      <c r="H79" s="135" t="n">
        <v>0</v>
      </c>
      <c r="I79" s="135" t="n">
        <v>2</v>
      </c>
      <c r="J79" s="135" t="n">
        <v>1</v>
      </c>
      <c r="K79" s="135" t="n">
        <v>1</v>
      </c>
      <c r="L79" s="135" t="n">
        <v>2</v>
      </c>
      <c r="M79" s="135" t="n">
        <v>3</v>
      </c>
    </row>
    <row r="80" customFormat="false" ht="15" hidden="false" customHeight="false" outlineLevel="0" collapsed="false">
      <c r="A80" s="0" t="s">
        <v>92</v>
      </c>
      <c r="B80" s="135"/>
    </row>
    <row r="81" customFormat="false" ht="15" hidden="false" customHeight="false" outlineLevel="0" collapsed="false">
      <c r="A81" s="0" t="s">
        <v>93</v>
      </c>
      <c r="B81" s="135" t="n">
        <v>0</v>
      </c>
      <c r="C81" s="135" t="n">
        <v>0</v>
      </c>
      <c r="D81" s="135" t="n">
        <v>0</v>
      </c>
      <c r="E81" s="135" t="n">
        <v>0</v>
      </c>
      <c r="F81" s="135" t="n">
        <v>0</v>
      </c>
      <c r="G81" s="135" t="n">
        <v>0</v>
      </c>
      <c r="H81" s="135" t="n">
        <v>0</v>
      </c>
      <c r="I81" s="135" t="n">
        <v>2</v>
      </c>
      <c r="J81" s="135" t="n">
        <v>3</v>
      </c>
      <c r="K81" s="135" t="n">
        <v>2</v>
      </c>
      <c r="L81" s="135" t="n">
        <v>1</v>
      </c>
      <c r="M81" s="135" t="n">
        <v>2</v>
      </c>
    </row>
    <row r="82" customFormat="false" ht="15" hidden="false" customHeight="false" outlineLevel="0" collapsed="false">
      <c r="A82" s="0" t="s">
        <v>94</v>
      </c>
      <c r="B82" s="135" t="n">
        <v>0</v>
      </c>
      <c r="C82" s="135" t="n">
        <v>0</v>
      </c>
      <c r="D82" s="135" t="n">
        <v>0</v>
      </c>
      <c r="E82" s="135" t="n">
        <v>0</v>
      </c>
      <c r="F82" s="135" t="n">
        <v>0</v>
      </c>
      <c r="G82" s="135" t="n">
        <v>0</v>
      </c>
      <c r="H82" s="135" t="n">
        <v>0</v>
      </c>
      <c r="I82" s="135" t="n">
        <v>2</v>
      </c>
      <c r="J82" s="135" t="n">
        <v>3</v>
      </c>
      <c r="K82" s="135" t="n">
        <v>2</v>
      </c>
      <c r="L82" s="135" t="n">
        <v>1</v>
      </c>
      <c r="M82" s="135" t="n">
        <v>2</v>
      </c>
    </row>
    <row r="83" customFormat="false" ht="15" hidden="false" customHeight="false" outlineLevel="0" collapsed="false">
      <c r="A83" s="0" t="s">
        <v>95</v>
      </c>
      <c r="B83" s="135" t="n">
        <v>0</v>
      </c>
      <c r="C83" s="135" t="n">
        <v>0</v>
      </c>
      <c r="D83" s="135" t="n">
        <v>0</v>
      </c>
      <c r="E83" s="135" t="n">
        <v>0</v>
      </c>
      <c r="F83" s="135" t="n">
        <v>0</v>
      </c>
      <c r="G83" s="135" t="n">
        <v>0</v>
      </c>
      <c r="H83" s="135" t="n">
        <v>0</v>
      </c>
      <c r="I83" s="135" t="n">
        <v>0</v>
      </c>
      <c r="J83" s="135" t="n">
        <v>0</v>
      </c>
      <c r="K83" s="135" t="n">
        <v>0</v>
      </c>
      <c r="L83" s="135" t="n">
        <v>0</v>
      </c>
      <c r="M83" s="135" t="n">
        <v>0</v>
      </c>
    </row>
    <row r="84" customFormat="false" ht="15" hidden="false" customHeight="false" outlineLevel="0" collapsed="false">
      <c r="A84" s="0" t="s">
        <v>96</v>
      </c>
      <c r="B84" s="135" t="n">
        <v>6</v>
      </c>
      <c r="C84" s="135" t="n">
        <v>0</v>
      </c>
      <c r="D84" s="135" t="n">
        <v>0</v>
      </c>
      <c r="E84" s="135" t="n">
        <v>0</v>
      </c>
      <c r="F84" s="135" t="n">
        <v>0</v>
      </c>
      <c r="G84" s="135" t="n">
        <v>0</v>
      </c>
      <c r="H84" s="135" t="n">
        <v>0</v>
      </c>
      <c r="I84" s="135" t="n">
        <v>0</v>
      </c>
      <c r="J84" s="135" t="n">
        <v>0</v>
      </c>
      <c r="K84" s="135" t="n">
        <v>0</v>
      </c>
      <c r="L84" s="135" t="n">
        <v>0</v>
      </c>
      <c r="M84" s="135" t="n">
        <v>6</v>
      </c>
    </row>
    <row r="85" customFormat="false" ht="15" hidden="false" customHeight="false" outlineLevel="0" collapsed="false">
      <c r="A85" s="0" t="s">
        <v>97</v>
      </c>
      <c r="B85" s="135" t="n">
        <v>0</v>
      </c>
      <c r="C85" s="135" t="n">
        <v>0</v>
      </c>
      <c r="D85" s="135" t="n">
        <v>0</v>
      </c>
      <c r="E85" s="135" t="n">
        <v>0</v>
      </c>
      <c r="F85" s="135" t="n">
        <v>0</v>
      </c>
      <c r="G85" s="135" t="n">
        <v>0</v>
      </c>
      <c r="H85" s="135" t="n">
        <v>0</v>
      </c>
      <c r="I85" s="135" t="n">
        <v>0</v>
      </c>
      <c r="J85" s="135" t="n">
        <v>0</v>
      </c>
      <c r="K85" s="135" t="n">
        <v>0</v>
      </c>
      <c r="L85" s="135" t="n">
        <v>0</v>
      </c>
      <c r="M85" s="135" t="n">
        <v>0</v>
      </c>
    </row>
    <row r="86" customFormat="false" ht="15" hidden="false" customHeight="false" outlineLevel="0" collapsed="false">
      <c r="A86" s="0" t="s">
        <v>98</v>
      </c>
      <c r="B86" s="135" t="n">
        <v>0</v>
      </c>
      <c r="C86" s="135" t="n">
        <v>0</v>
      </c>
      <c r="D86" s="135" t="n">
        <v>0</v>
      </c>
      <c r="E86" s="135" t="n">
        <v>0</v>
      </c>
      <c r="F86" s="135" t="n">
        <v>0</v>
      </c>
      <c r="G86" s="135" t="n">
        <v>0</v>
      </c>
      <c r="H86" s="135" t="n">
        <v>0</v>
      </c>
      <c r="I86" s="135" t="n">
        <v>0</v>
      </c>
      <c r="J86" s="135" t="n">
        <v>0</v>
      </c>
      <c r="K86" s="135" t="n">
        <v>0</v>
      </c>
      <c r="L86" s="135" t="n">
        <v>0</v>
      </c>
      <c r="M86" s="135" t="n">
        <v>0</v>
      </c>
    </row>
    <row r="87" customFormat="false" ht="15" hidden="false" customHeight="false" outlineLevel="0" collapsed="false">
      <c r="A87" s="0" t="s">
        <v>99</v>
      </c>
      <c r="B87" s="135" t="n">
        <v>11.3</v>
      </c>
      <c r="C87" s="135" t="n">
        <v>11.3</v>
      </c>
      <c r="D87" s="135" t="n">
        <v>11.3</v>
      </c>
      <c r="E87" s="135" t="n">
        <v>11.3</v>
      </c>
      <c r="F87" s="135" t="n">
        <v>11.3</v>
      </c>
      <c r="G87" s="135" t="n">
        <v>11.3</v>
      </c>
      <c r="H87" s="135" t="n">
        <v>11.3</v>
      </c>
      <c r="I87" s="135" t="n">
        <v>11.3</v>
      </c>
      <c r="J87" s="135" t="n">
        <v>11.3</v>
      </c>
      <c r="K87" s="135" t="n">
        <v>11.3</v>
      </c>
      <c r="L87" s="135" t="n">
        <v>11.3</v>
      </c>
      <c r="M87" s="135" t="n">
        <v>11.3</v>
      </c>
    </row>
    <row r="88" customFormat="false" ht="15" hidden="false" customHeight="false" outlineLevel="0" collapsed="false">
      <c r="A88" s="0" t="s">
        <v>100</v>
      </c>
      <c r="B88" s="135" t="n">
        <v>0</v>
      </c>
      <c r="C88" s="135" t="n">
        <v>0</v>
      </c>
      <c r="D88" s="135" t="n">
        <v>0</v>
      </c>
      <c r="E88" s="135" t="n">
        <v>0</v>
      </c>
      <c r="F88" s="135" t="n">
        <v>0</v>
      </c>
      <c r="G88" s="135" t="n">
        <v>0</v>
      </c>
      <c r="H88" s="135" t="n">
        <v>0</v>
      </c>
      <c r="I88" s="135" t="n">
        <v>0</v>
      </c>
      <c r="J88" s="135" t="n">
        <v>0</v>
      </c>
      <c r="K88" s="135" t="n">
        <v>0</v>
      </c>
      <c r="L88" s="135" t="n">
        <v>0</v>
      </c>
      <c r="M88" s="13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47.85"/>
    <col collapsed="false" customWidth="true" hidden="false" outlineLevel="0" max="4" min="4" style="0" width="10.41"/>
  </cols>
  <sheetData>
    <row r="1" customFormat="false" ht="9.75" hidden="false" customHeight="true" outlineLevel="0" collapsed="false">
      <c r="A1" s="1"/>
      <c r="B1" s="1"/>
      <c r="C1" s="1"/>
      <c r="D1" s="140"/>
    </row>
    <row r="2" customFormat="false" ht="15" hidden="false" customHeight="false" outlineLevel="0" collapsed="false">
      <c r="A2" s="1"/>
      <c r="B2" s="141" t="s">
        <v>138</v>
      </c>
      <c r="C2" s="141" t="s">
        <v>139</v>
      </c>
      <c r="D2" s="142" t="str">
        <f aca="false">'Resumen Anual '!C2</f>
        <v>Aguas de Tutule</v>
      </c>
      <c r="E2" s="142"/>
    </row>
    <row r="3" customFormat="false" ht="15" hidden="false" customHeight="false" outlineLevel="0" collapsed="false">
      <c r="A3" s="1"/>
      <c r="B3" s="1"/>
      <c r="C3" s="1"/>
      <c r="D3" s="143" t="s">
        <v>140</v>
      </c>
      <c r="E3" s="9" t="n">
        <f aca="false">'Resumen Anual '!C3</f>
        <v>2015</v>
      </c>
    </row>
    <row r="4" customFormat="false" ht="15" hidden="false" customHeight="false" outlineLevel="0" collapsed="false">
      <c r="A4" s="1"/>
      <c r="B4" s="144" t="s">
        <v>141</v>
      </c>
      <c r="C4" s="145" t="s">
        <v>142</v>
      </c>
      <c r="D4" s="140" t="s">
        <v>0</v>
      </c>
      <c r="E4" s="1"/>
    </row>
    <row r="5" customFormat="false" ht="15" hidden="false" customHeight="false" outlineLevel="0" collapsed="false">
      <c r="A5" s="1"/>
      <c r="B5" s="146" t="s">
        <v>143</v>
      </c>
      <c r="C5" s="104" t="s">
        <v>144</v>
      </c>
      <c r="D5" s="147" t="s">
        <v>145</v>
      </c>
      <c r="E5" s="148" t="n">
        <f aca="false">'Resumen Anual '!R14*'Resumen Anual '!R9/'Resumen Anual '!R8</f>
        <v>0.94499078057775</v>
      </c>
    </row>
    <row r="6" customFormat="false" ht="15" hidden="false" customHeight="false" outlineLevel="0" collapsed="false">
      <c r="A6" s="1"/>
      <c r="B6" s="63" t="s">
        <v>146</v>
      </c>
      <c r="C6" s="149" t="s">
        <v>147</v>
      </c>
      <c r="D6" s="150" t="s">
        <v>145</v>
      </c>
      <c r="E6" s="151" t="n">
        <f aca="false">'Resumen Anual '!R16*'Resumen Anual '!R9/'Resumen Anual '!R8</f>
        <v>0</v>
      </c>
    </row>
    <row r="7" customFormat="false" ht="15" hidden="false" customHeight="false" outlineLevel="0" collapsed="false">
      <c r="A7" s="1"/>
      <c r="B7" s="63" t="s">
        <v>148</v>
      </c>
      <c r="C7" s="2" t="s">
        <v>149</v>
      </c>
      <c r="D7" s="150" t="s">
        <v>150</v>
      </c>
      <c r="E7" s="152" t="n">
        <f aca="false">('Resumen Anual '!R22*1000/365)/('Resumen Anual '!R14*'Resumen Anual '!R9)</f>
        <v>159.839625793518</v>
      </c>
    </row>
    <row r="8" customFormat="false" ht="29.25" hidden="false" customHeight="false" outlineLevel="0" collapsed="false">
      <c r="A8" s="1"/>
      <c r="B8" s="63" t="s">
        <v>151</v>
      </c>
      <c r="C8" s="153" t="s">
        <v>152</v>
      </c>
      <c r="D8" s="150" t="s">
        <v>145</v>
      </c>
      <c r="E8" s="154" t="n">
        <f aca="false">'Resumen Anual '!R28/'Resumen Anual '!R27</f>
        <v>0.333333333333333</v>
      </c>
    </row>
    <row r="9" customFormat="false" ht="29.25" hidden="false" customHeight="false" outlineLevel="0" collapsed="false">
      <c r="A9" s="1"/>
      <c r="B9" s="63" t="s">
        <v>153</v>
      </c>
      <c r="C9" s="153" t="s">
        <v>154</v>
      </c>
      <c r="D9" s="150" t="s">
        <v>145</v>
      </c>
      <c r="E9" s="154" t="n">
        <f aca="false">'Resumen Anual '!R29/'Resumen Anual '!R28</f>
        <v>1</v>
      </c>
    </row>
    <row r="10" customFormat="false" ht="29.25" hidden="false" customHeight="false" outlineLevel="0" collapsed="false">
      <c r="A10" s="1"/>
      <c r="B10" s="63" t="s">
        <v>155</v>
      </c>
      <c r="C10" s="153" t="s">
        <v>156</v>
      </c>
      <c r="D10" s="150" t="s">
        <v>145</v>
      </c>
      <c r="E10" s="154" t="e">
        <f aca="false">'Resumen Anual '!R31/'Resumen Anual '!R30</f>
        <v>#DIV/0!</v>
      </c>
    </row>
    <row r="11" customFormat="false" ht="29.25" hidden="false" customHeight="false" outlineLevel="0" collapsed="false">
      <c r="A11" s="1"/>
      <c r="B11" s="63" t="s">
        <v>157</v>
      </c>
      <c r="C11" s="153" t="s">
        <v>158</v>
      </c>
      <c r="D11" s="150" t="s">
        <v>145</v>
      </c>
      <c r="E11" s="154" t="e">
        <f aca="false">'Resumen Anual '!R33/'Resumen Anual '!R32</f>
        <v>#DIV/0!</v>
      </c>
    </row>
    <row r="12" customFormat="false" ht="15" hidden="false" customHeight="false" outlineLevel="0" collapsed="false">
      <c r="A12" s="1"/>
      <c r="B12" s="155" t="s">
        <v>159</v>
      </c>
      <c r="C12" s="111" t="s">
        <v>160</v>
      </c>
      <c r="D12" s="150" t="s">
        <v>161</v>
      </c>
      <c r="E12" s="156" t="n">
        <f aca="false">('Resumen Anual '!R35*22+'Resumen Anual '!R36*16+'Resumen Anual '!R37*7.5+'Resumen Anual '!R38*2.5)/('Resumen Anual '!R35+'Resumen Anual '!R36+'Resumen Anual '!R37+'Resumen Anual '!R38)</f>
        <v>12.837382661513</v>
      </c>
    </row>
    <row r="13" customFormat="false" ht="15" hidden="false" customHeight="false" outlineLevel="0" collapsed="false">
      <c r="A13" s="1"/>
      <c r="B13" s="157" t="s">
        <v>162</v>
      </c>
      <c r="C13" s="158" t="s">
        <v>163</v>
      </c>
      <c r="D13" s="159" t="s">
        <v>145</v>
      </c>
      <c r="E13" s="160" t="n">
        <f aca="false">(200*'Resumen Anual '!R14*'Resumen Anual '!R9)/(1000*'Resumen Anual '!R22/365)</f>
        <v>1.25125418060201</v>
      </c>
    </row>
    <row r="14" customFormat="false" ht="15" hidden="false" customHeight="false" outlineLevel="0" collapsed="false">
      <c r="A14" s="1"/>
      <c r="B14" s="20"/>
      <c r="C14" s="20"/>
      <c r="D14" s="161"/>
      <c r="E14" s="162"/>
    </row>
    <row r="15" customFormat="false" ht="15" hidden="false" customHeight="false" outlineLevel="0" collapsed="false">
      <c r="A15" s="1"/>
      <c r="B15" s="163" t="s">
        <v>164</v>
      </c>
      <c r="C15" s="164" t="s">
        <v>165</v>
      </c>
      <c r="D15" s="161"/>
      <c r="E15" s="162"/>
    </row>
    <row r="16" customFormat="false" ht="15" hidden="false" customHeight="false" outlineLevel="0" collapsed="false">
      <c r="A16" s="1"/>
      <c r="B16" s="146" t="s">
        <v>166</v>
      </c>
      <c r="C16" s="104" t="s">
        <v>167</v>
      </c>
      <c r="D16" s="147" t="s">
        <v>145</v>
      </c>
      <c r="E16" s="165" t="n">
        <f aca="false">'Resumen Anual '!R19/'Resumen Anual '!R14</f>
        <v>0</v>
      </c>
    </row>
    <row r="17" customFormat="false" ht="15" hidden="false" customHeight="false" outlineLevel="0" collapsed="false">
      <c r="A17" s="1"/>
      <c r="B17" s="63" t="s">
        <v>168</v>
      </c>
      <c r="C17" s="2" t="s">
        <v>169</v>
      </c>
      <c r="D17" s="150" t="s">
        <v>145</v>
      </c>
      <c r="E17" s="151" t="e">
        <f aca="false">'Resumen Anual '!R20/'Resumen Anual '!R19</f>
        <v>#DIV/0!</v>
      </c>
    </row>
    <row r="18" customFormat="false" ht="15" hidden="false" customHeight="false" outlineLevel="0" collapsed="false">
      <c r="A18" s="1"/>
      <c r="B18" s="63" t="s">
        <v>170</v>
      </c>
      <c r="C18" s="166" t="s">
        <v>171</v>
      </c>
      <c r="D18" s="150" t="s">
        <v>145</v>
      </c>
      <c r="E18" s="151" t="n">
        <f aca="false">('Resumen Anual '!R22-'Resumen Anual '!R25)/'Resumen Anual '!R22</f>
        <v>0.4</v>
      </c>
    </row>
    <row r="19" customFormat="false" ht="15" hidden="false" customHeight="false" outlineLevel="0" collapsed="false">
      <c r="A19" s="1"/>
      <c r="B19" s="63" t="s">
        <v>172</v>
      </c>
      <c r="C19" s="111" t="s">
        <v>173</v>
      </c>
      <c r="D19" s="150" t="s">
        <v>145</v>
      </c>
      <c r="E19" s="154" t="n">
        <f aca="false">('Resumen Anual '!R66+'Resumen Anual '!R67)/('Resumen Anual '!R63+'Resumen Anual '!R64)</f>
        <v>0.974341326812337</v>
      </c>
    </row>
    <row r="20" customFormat="false" ht="15" hidden="false" customHeight="false" outlineLevel="0" collapsed="false">
      <c r="A20" s="1"/>
      <c r="B20" s="63" t="s">
        <v>174</v>
      </c>
      <c r="C20" s="111" t="s">
        <v>175</v>
      </c>
      <c r="D20" s="150" t="s">
        <v>145</v>
      </c>
      <c r="E20" s="151" t="n">
        <f aca="false">'Resumen Anual '!R73/'Resumen Anual '!R72</f>
        <v>0</v>
      </c>
    </row>
    <row r="21" customFormat="false" ht="15" hidden="false" customHeight="false" outlineLevel="0" collapsed="false">
      <c r="A21" s="1"/>
      <c r="B21" s="63" t="s">
        <v>176</v>
      </c>
      <c r="C21" s="111" t="s">
        <v>177</v>
      </c>
      <c r="D21" s="150" t="s">
        <v>178</v>
      </c>
      <c r="E21" s="167" t="n">
        <f aca="false">('Resumen Anual '!R63/12)/'Resumen Anual '!R72</f>
        <v>28.2653288740245</v>
      </c>
    </row>
    <row r="22" customFormat="false" ht="15" hidden="false" customHeight="false" outlineLevel="0" collapsed="false">
      <c r="A22" s="1"/>
      <c r="B22" s="63" t="s">
        <v>179</v>
      </c>
      <c r="C22" s="111" t="s">
        <v>180</v>
      </c>
      <c r="D22" s="150" t="s">
        <v>178</v>
      </c>
      <c r="E22" s="167" t="e">
        <f aca="false">('Resumen Anual '!R64/12)/'Resumen Anual '!R16</f>
        <v>#DIV/0!</v>
      </c>
    </row>
    <row r="23" customFormat="false" ht="15" hidden="false" customHeight="false" outlineLevel="0" collapsed="false">
      <c r="A23" s="1"/>
      <c r="B23" s="168" t="s">
        <v>181</v>
      </c>
      <c r="C23" s="117" t="s">
        <v>182</v>
      </c>
      <c r="D23" s="159" t="s">
        <v>183</v>
      </c>
      <c r="E23" s="169" t="n">
        <f aca="false">(E21)/200</f>
        <v>0.141326644370123</v>
      </c>
    </row>
    <row r="24" customFormat="false" ht="15" hidden="false" customHeight="false" outlineLevel="0" collapsed="false">
      <c r="A24" s="1"/>
      <c r="B24" s="1"/>
      <c r="C24" s="1"/>
      <c r="D24" s="161"/>
      <c r="E24" s="162"/>
    </row>
    <row r="25" customFormat="false" ht="15" hidden="false" customHeight="false" outlineLevel="0" collapsed="false">
      <c r="A25" s="1"/>
      <c r="B25" s="144" t="s">
        <v>184</v>
      </c>
      <c r="C25" s="145" t="s">
        <v>185</v>
      </c>
      <c r="D25" s="161"/>
      <c r="E25" s="162"/>
    </row>
    <row r="26" customFormat="false" ht="15" hidden="false" customHeight="false" outlineLevel="0" collapsed="false">
      <c r="A26" s="1"/>
      <c r="B26" s="146" t="s">
        <v>186</v>
      </c>
      <c r="C26" s="170" t="s">
        <v>187</v>
      </c>
      <c r="D26" s="147" t="s">
        <v>188</v>
      </c>
      <c r="E26" s="171" t="n">
        <f aca="false">'Resumen Anual '!R40/('Resumen Anual '!R14/1000)</f>
        <v>6.50406504065041</v>
      </c>
    </row>
    <row r="27" customFormat="false" ht="15" hidden="false" customHeight="false" outlineLevel="0" collapsed="false">
      <c r="A27" s="1"/>
      <c r="B27" s="63" t="s">
        <v>189</v>
      </c>
      <c r="C27" s="166" t="s">
        <v>190</v>
      </c>
      <c r="D27" s="150" t="s">
        <v>188</v>
      </c>
      <c r="E27" s="152" t="e">
        <f aca="false">'Resumen Anual '!R41/('Resumen Anual '!R16/1000)</f>
        <v>#DIV/0!</v>
      </c>
    </row>
    <row r="28" customFormat="false" ht="15" hidden="false" customHeight="false" outlineLevel="0" collapsed="false">
      <c r="A28" s="1"/>
      <c r="B28" s="168" t="s">
        <v>191</v>
      </c>
      <c r="C28" s="172" t="s">
        <v>192</v>
      </c>
      <c r="D28" s="159" t="s">
        <v>188</v>
      </c>
      <c r="E28" s="169" t="n">
        <f aca="false">('Resumen Anual '!R40+'Resumen Anual '!R41+'Resumen Anual '!R42)/('Resumen Anual '!R14/1000)</f>
        <v>9.75609756097561</v>
      </c>
    </row>
    <row r="29" customFormat="false" ht="15" hidden="false" customHeight="false" outlineLevel="0" collapsed="false">
      <c r="A29" s="1"/>
      <c r="B29" s="46"/>
      <c r="C29" s="20"/>
      <c r="D29" s="161"/>
      <c r="E29" s="162"/>
    </row>
    <row r="30" customFormat="false" ht="15" hidden="false" customHeight="false" outlineLevel="0" collapsed="false">
      <c r="A30" s="1"/>
      <c r="B30" s="144" t="s">
        <v>193</v>
      </c>
      <c r="C30" s="145" t="s">
        <v>194</v>
      </c>
      <c r="D30" s="161"/>
      <c r="E30" s="162"/>
    </row>
    <row r="31" customFormat="false" ht="15" hidden="false" customHeight="false" outlineLevel="0" collapsed="false">
      <c r="A31" s="1"/>
      <c r="B31" s="146" t="s">
        <v>195</v>
      </c>
      <c r="C31" s="170" t="s">
        <v>196</v>
      </c>
      <c r="D31" s="147" t="s">
        <v>197</v>
      </c>
      <c r="E31" s="173" t="n">
        <f aca="false">'Resumen Anual '!R49/'Resumen Anual '!R22</f>
        <v>0.942028985507246</v>
      </c>
    </row>
    <row r="32" customFormat="false" ht="15" hidden="false" customHeight="false" outlineLevel="0" collapsed="false">
      <c r="A32" s="1"/>
      <c r="B32" s="63" t="s">
        <v>198</v>
      </c>
      <c r="C32" s="166" t="s">
        <v>199</v>
      </c>
      <c r="D32" s="150" t="s">
        <v>197</v>
      </c>
      <c r="E32" s="174" t="n">
        <f aca="false">'Resumen Anual '!R63/'Resumen Anual '!R22</f>
        <v>1.13061315496098</v>
      </c>
    </row>
    <row r="33" customFormat="false" ht="15" hidden="false" customHeight="false" outlineLevel="0" collapsed="false">
      <c r="A33" s="1"/>
      <c r="B33" s="63" t="s">
        <v>200</v>
      </c>
      <c r="C33" s="166" t="s">
        <v>201</v>
      </c>
      <c r="D33" s="150" t="s">
        <v>145</v>
      </c>
      <c r="E33" s="151" t="n">
        <f aca="false">('Resumen Anual '!R45+'Resumen Anual '!R51+'Resumen Anual '!R57)/'Resumen Anual '!R97</f>
        <v>0.854671280276817</v>
      </c>
    </row>
    <row r="34" customFormat="false" ht="15" hidden="false" customHeight="false" outlineLevel="0" collapsed="false">
      <c r="A34" s="1"/>
      <c r="B34" s="63" t="s">
        <v>202</v>
      </c>
      <c r="C34" s="166" t="s">
        <v>203</v>
      </c>
      <c r="D34" s="150" t="s">
        <v>145</v>
      </c>
      <c r="E34" s="151" t="n">
        <f aca="false">('Resumen Anual '!R47+'Resumen Anual '!R53)/'Resumen Anual '!R97</f>
        <v>0.145328719723183</v>
      </c>
    </row>
    <row r="35" customFormat="false" ht="15" hidden="false" customHeight="false" outlineLevel="0" collapsed="false">
      <c r="A35" s="1"/>
      <c r="B35" s="63" t="s">
        <v>204</v>
      </c>
      <c r="C35" s="166" t="s">
        <v>205</v>
      </c>
      <c r="D35" s="150" t="s">
        <v>145</v>
      </c>
      <c r="E35" s="151" t="n">
        <f aca="false">('Resumen Anual '!R46+'Resumen Anual '!R52)/'Resumen Anual '!R97</f>
        <v>0</v>
      </c>
    </row>
    <row r="36" customFormat="false" ht="15" hidden="false" customHeight="false" outlineLevel="0" collapsed="false">
      <c r="A36" s="1"/>
      <c r="B36" s="168" t="s">
        <v>206</v>
      </c>
      <c r="C36" s="172" t="s">
        <v>207</v>
      </c>
      <c r="D36" s="159" t="s">
        <v>145</v>
      </c>
      <c r="E36" s="160" t="n">
        <f aca="false">'Resumen Anual '!R97/'Resumen Anual '!R70</f>
        <v>1.57871736042828</v>
      </c>
    </row>
    <row r="37" customFormat="false" ht="15" hidden="false" customHeight="false" outlineLevel="0" collapsed="false">
      <c r="A37" s="1"/>
      <c r="B37" s="1"/>
      <c r="C37" s="1"/>
      <c r="D37" s="161"/>
      <c r="E37" s="162"/>
    </row>
    <row r="38" customFormat="false" ht="15" hidden="false" customHeight="false" outlineLevel="0" collapsed="false">
      <c r="A38" s="1"/>
      <c r="B38" s="144" t="s">
        <v>208</v>
      </c>
      <c r="C38" s="145" t="s">
        <v>209</v>
      </c>
      <c r="D38" s="161"/>
      <c r="E38" s="162"/>
    </row>
    <row r="39" customFormat="false" ht="15" hidden="false" customHeight="false" outlineLevel="0" collapsed="false">
      <c r="A39" s="1"/>
      <c r="B39" s="146" t="s">
        <v>210</v>
      </c>
      <c r="C39" s="104" t="s">
        <v>211</v>
      </c>
      <c r="D39" s="147" t="s">
        <v>145</v>
      </c>
      <c r="E39" s="148" t="n">
        <f aca="false">'Resumen Anual '!R23/'Resumen Anual '!R22</f>
        <v>1</v>
      </c>
    </row>
    <row r="40" customFormat="false" ht="15" hidden="false" customHeight="false" outlineLevel="0" collapsed="false">
      <c r="A40" s="1"/>
      <c r="B40" s="63" t="s">
        <v>212</v>
      </c>
      <c r="C40" s="2" t="s">
        <v>213</v>
      </c>
      <c r="D40" s="150" t="s">
        <v>145</v>
      </c>
      <c r="E40" s="151" t="n">
        <f aca="false">'Resumen Anual '!R24/'Resumen Anual '!R22</f>
        <v>0</v>
      </c>
    </row>
    <row r="41" customFormat="false" ht="29.25" hidden="false" customHeight="false" outlineLevel="0" collapsed="false">
      <c r="A41" s="1"/>
      <c r="B41" s="63" t="s">
        <v>214</v>
      </c>
      <c r="C41" s="175" t="s">
        <v>215</v>
      </c>
      <c r="D41" s="150" t="s">
        <v>216</v>
      </c>
      <c r="E41" s="152" t="n">
        <f aca="false">'Resumen Anual '!R81/'Resumen Anual '!R87</f>
        <v>0.884955752212389</v>
      </c>
    </row>
    <row r="42" customFormat="false" ht="29.25" hidden="false" customHeight="false" outlineLevel="0" collapsed="false">
      <c r="A42" s="1"/>
      <c r="B42" s="168" t="s">
        <v>217</v>
      </c>
      <c r="C42" s="176" t="s">
        <v>218</v>
      </c>
      <c r="D42" s="159" t="s">
        <v>216</v>
      </c>
      <c r="E42" s="169" t="e">
        <f aca="false">'Resumen Anual '!R85/'Resumen Anual '!R88</f>
        <v>#DIV/0!</v>
      </c>
    </row>
    <row r="44" customFormat="false" ht="15" hidden="false" customHeight="true" outlineLevel="0" collapsed="false">
      <c r="B44" s="15" t="s">
        <v>219</v>
      </c>
      <c r="C44" s="15"/>
    </row>
    <row r="45" customFormat="false" ht="15" hidden="false" customHeight="false" outlineLevel="0" collapsed="false">
      <c r="B45" s="146" t="s">
        <v>220</v>
      </c>
      <c r="C45" s="104" t="s">
        <v>221</v>
      </c>
      <c r="D45" s="147" t="s">
        <v>145</v>
      </c>
      <c r="E45" s="148" t="n">
        <f aca="false">'Resumen Anual '!R73/'Resumen Anual '!R72</f>
        <v>0</v>
      </c>
    </row>
    <row r="46" customFormat="false" ht="15" hidden="false" customHeight="false" outlineLevel="0" collapsed="false">
      <c r="B46" s="63" t="s">
        <v>222</v>
      </c>
      <c r="C46" s="2" t="s">
        <v>223</v>
      </c>
      <c r="D46" s="159" t="s">
        <v>145</v>
      </c>
      <c r="E46" s="177" t="e">
        <f aca="false">'Resumen Anual '!R75/'Resumen Anual '!R74</f>
        <v>#DIV/0!</v>
      </c>
    </row>
  </sheetData>
  <mergeCells count="2">
    <mergeCell ref="D2:E2"/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1:43:17Z</dcterms:created>
  <dc:creator>gio2011</dc:creator>
  <dc:description/>
  <dc:language>en-US</dc:language>
  <cp:lastModifiedBy>Gio_Espinal</cp:lastModifiedBy>
  <cp:lastPrinted>2013-01-16T15:39:25Z</cp:lastPrinted>
  <dcterms:modified xsi:type="dcterms:W3CDTF">2016-03-15T19:46:59Z</dcterms:modified>
  <cp:revision>0</cp:revision>
  <dc:subject/>
  <dc:title/>
</cp:coreProperties>
</file>